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ы" sheetId="1" state="visible" r:id="rId2"/>
    <sheet name="Cмета Роман" sheetId="2" state="visible" r:id="rId3"/>
    <sheet name="Лист1" sheetId="3" state="visible" r:id="rId4"/>
    <sheet name="Лист2" sheetId="4" state="visible" r:id="rId5"/>
    <sheet name="Лист3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8">
  <si>
    <t xml:space="preserve">Наименован. материала</t>
  </si>
  <si>
    <t xml:space="preserve">Кол-во</t>
  </si>
  <si>
    <t xml:space="preserve">кВт</t>
  </si>
  <si>
    <t xml:space="preserve">секций</t>
  </si>
  <si>
    <t xml:space="preserve">    </t>
  </si>
  <si>
    <t xml:space="preserve">цена</t>
  </si>
  <si>
    <t xml:space="preserve">Радиатор алюм. 5сек 0,87Квт.</t>
  </si>
  <si>
    <t xml:space="preserve">Радиатор алюм. 6сек 1 Квт</t>
  </si>
  <si>
    <t xml:space="preserve">Радиатор алюм. 7сек 1,2Квт</t>
  </si>
  <si>
    <t xml:space="preserve">Радиатор алюм. 8сек 1,4Квт</t>
  </si>
  <si>
    <t xml:space="preserve">Радиатор алюм. 10сек 1,7Квт</t>
  </si>
  <si>
    <t xml:space="preserve">Цель</t>
  </si>
  <si>
    <t xml:space="preserve">Под отчет выдано</t>
  </si>
  <si>
    <t xml:space="preserve">дата</t>
  </si>
  <si>
    <t xml:space="preserve">куплено</t>
  </si>
  <si>
    <t xml:space="preserve">система отопл</t>
  </si>
  <si>
    <t xml:space="preserve">17.07.</t>
  </si>
  <si>
    <t xml:space="preserve">20.07.</t>
  </si>
  <si>
    <t xml:space="preserve">система канализ</t>
  </si>
  <si>
    <t xml:space="preserve">23.07.</t>
  </si>
  <si>
    <t xml:space="preserve">работа</t>
  </si>
  <si>
    <t xml:space="preserve">краны</t>
  </si>
  <si>
    <t xml:space="preserve">датчики</t>
  </si>
  <si>
    <t xml:space="preserve">ИТОГО:</t>
  </si>
  <si>
    <t xml:space="preserve">Остаток денежных ср-в на руках</t>
  </si>
  <si>
    <t xml:space="preserve">К доплате за работу</t>
  </si>
  <si>
    <t xml:space="preserve">В договор: </t>
  </si>
  <si>
    <t xml:space="preserve">Маслобойщикова Светлана Викторовна</t>
  </si>
  <si>
    <t xml:space="preserve">паспорт 45 06 544290 ОВД "Жулебино" г.Москвы от 17.10.2003.</t>
  </si>
  <si>
    <t xml:space="preserve">Моск.обл.,пос.Чулковское, ТИЗ "Зеленая Слобода", уч.63.</t>
  </si>
  <si>
    <t xml:space="preserve">8-903-261-08-42</t>
  </si>
  <si>
    <t xml:space="preserve">Смета в сумме  </t>
  </si>
  <si>
    <t xml:space="preserve">УТВЕРЖДЕНА</t>
  </si>
  <si>
    <t xml:space="preserve">Калькуляция стоимости монтажа дома</t>
  </si>
  <si>
    <t xml:space="preserve">Заказчик   ген.директор .   ______________________</t>
  </si>
  <si>
    <t xml:space="preserve">Оборудование</t>
  </si>
  <si>
    <t xml:space="preserve">(Должность,подпись,ФИО)</t>
  </si>
  <si>
    <t xml:space="preserve">СОГЛАСОВАНА</t>
  </si>
  <si>
    <t xml:space="preserve">Подрядчик  ______________________</t>
  </si>
  <si>
    <t xml:space="preserve">Сметная стоимость</t>
  </si>
  <si>
    <t xml:space="preserve">Наименование работ </t>
  </si>
  <si>
    <t xml:space="preserve">Кол-во работ</t>
  </si>
  <si>
    <t xml:space="preserve">Ед.изм.</t>
  </si>
  <si>
    <t xml:space="preserve">Стоим. на ед.</t>
  </si>
  <si>
    <t xml:space="preserve">Прямые затраты </t>
  </si>
  <si>
    <t xml:space="preserve">Материал</t>
  </si>
  <si>
    <t xml:space="preserve">Кол-во необходимое</t>
  </si>
  <si>
    <t xml:space="preserve">Кол-во купленное</t>
  </si>
  <si>
    <t xml:space="preserve">Осталось купить</t>
  </si>
  <si>
    <t xml:space="preserve">В том числе</t>
  </si>
  <si>
    <t xml:space="preserve">Расход на ед.</t>
  </si>
  <si>
    <t xml:space="preserve">Стоимость  ед.</t>
  </si>
  <si>
    <t xml:space="preserve">Основная зарплата</t>
  </si>
  <si>
    <t xml:space="preserve">Экспл.  машин</t>
  </si>
  <si>
    <t xml:space="preserve">Стоимость материалов  </t>
  </si>
  <si>
    <t xml:space="preserve">Всего 23 радиатора</t>
  </si>
  <si>
    <t xml:space="preserve">ЦОК.ЭТАЖ</t>
  </si>
  <si>
    <t xml:space="preserve">Сп.зал</t>
  </si>
  <si>
    <t xml:space="preserve">Радиатор алюм.7сек1,2Квт.</t>
  </si>
  <si>
    <t xml:space="preserve">Хоз/блок</t>
  </si>
  <si>
    <t xml:space="preserve">шт.</t>
  </si>
  <si>
    <t xml:space="preserve">ком. Отдыха</t>
  </si>
  <si>
    <t xml:space="preserve">марш</t>
  </si>
  <si>
    <t xml:space="preserve">1 ЭТАЖ</t>
  </si>
  <si>
    <t xml:space="preserve"> </t>
  </si>
  <si>
    <t xml:space="preserve">Сан.узел</t>
  </si>
  <si>
    <t xml:space="preserve">Встр в подоконник конвектор 0,495Квт.</t>
  </si>
  <si>
    <t xml:space="preserve">Холл</t>
  </si>
  <si>
    <t xml:space="preserve">Комната</t>
  </si>
  <si>
    <t xml:space="preserve">Кухня</t>
  </si>
  <si>
    <t xml:space="preserve">Встр в подоконник конвектор 0,248Квт.</t>
  </si>
  <si>
    <t xml:space="preserve">Встр в пол конвектор 1,07 Квт.</t>
  </si>
  <si>
    <t xml:space="preserve">2 Этаж</t>
  </si>
  <si>
    <t xml:space="preserve">Комната с 1 окном</t>
  </si>
  <si>
    <t xml:space="preserve">Комната с 3  окнами</t>
  </si>
  <si>
    <t xml:space="preserve">Комната с 2 окнами</t>
  </si>
  <si>
    <t xml:space="preserve">Встр в пол конвектор 0,915 Квт.</t>
  </si>
  <si>
    <t xml:space="preserve">Манс. Этаж.</t>
  </si>
  <si>
    <t xml:space="preserve">Помещение</t>
  </si>
  <si>
    <t xml:space="preserve">Общие работы</t>
  </si>
  <si>
    <t xml:space="preserve">Труба армир.полипропиленовая 25 мм.</t>
  </si>
  <si>
    <t xml:space="preserve">Труба не армир.полипропиленовая 25 мм.</t>
  </si>
  <si>
    <t xml:space="preserve">Труба армир.полипропиленовая 20 мм.</t>
  </si>
  <si>
    <t xml:space="preserve">Тройник полипропиленов.25х20х25</t>
  </si>
  <si>
    <t xml:space="preserve">Тройник полипропиленов.20х20х20</t>
  </si>
  <si>
    <t xml:space="preserve">Угол полипропиленовый 90 гр. 20мм</t>
  </si>
  <si>
    <t xml:space="preserve">Угол полипропиленовый 90 гр. 25мм</t>
  </si>
  <si>
    <t xml:space="preserve">Угол полипропиленовый 135 гр(45гр). 25мм</t>
  </si>
  <si>
    <t xml:space="preserve">Гусак (пересечение) 20мм </t>
  </si>
  <si>
    <t xml:space="preserve">муфта полипропиленовая 25 мм</t>
  </si>
  <si>
    <t xml:space="preserve">муфта полипропиленовая 20 мм</t>
  </si>
  <si>
    <t xml:space="preserve">муфта полипропиленовая 25-20 мм</t>
  </si>
  <si>
    <t xml:space="preserve">муфта полипроп. Комбин.20мм-1\2ВР </t>
  </si>
  <si>
    <t xml:space="preserve">Труба армир.полипропиленовая 40 мм.</t>
  </si>
  <si>
    <t xml:space="preserve">Насос циркуляционный UPS 25-60</t>
  </si>
  <si>
    <t xml:space="preserve">Насос циркуляционный UPS 25-40</t>
  </si>
  <si>
    <t xml:space="preserve">Обратный клапан</t>
  </si>
  <si>
    <t xml:space="preserve">Устройство бойлерной</t>
  </si>
  <si>
    <t xml:space="preserve">Кран полипропиленовый 25мм</t>
  </si>
  <si>
    <t xml:space="preserve">Прокладка линий управления</t>
  </si>
  <si>
    <t xml:space="preserve">м</t>
  </si>
  <si>
    <t xml:space="preserve">бакрасширительный 150л</t>
  </si>
  <si>
    <t xml:space="preserve">Устройство автоматики</t>
  </si>
  <si>
    <t xml:space="preserve">датчик комнатный типа EMMETI</t>
  </si>
  <si>
    <t xml:space="preserve">Тёплые полы</t>
  </si>
  <si>
    <t xml:space="preserve">Датчик тёплого пола</t>
  </si>
  <si>
    <t xml:space="preserve">Водоснабжение</t>
  </si>
  <si>
    <t xml:space="preserve">Труба металопластовая 16 мм</t>
  </si>
  <si>
    <t xml:space="preserve">Канализация </t>
  </si>
  <si>
    <t xml:space="preserve">Комплект для радиаторов</t>
  </si>
  <si>
    <t xml:space="preserve">Доставка материалов</t>
  </si>
  <si>
    <t xml:space="preserve">коллектор латунный 3/4 на 4цанги 16</t>
  </si>
  <si>
    <t xml:space="preserve">муфта разъёмная 20пп-20пп.пропил</t>
  </si>
  <si>
    <t xml:space="preserve">муфта разъёмная 25пп-25пп.пропил</t>
  </si>
  <si>
    <t xml:space="preserve">труба полипроп. 40</t>
  </si>
  <si>
    <t xml:space="preserve">угол стальной 90гр 2дюйм</t>
  </si>
  <si>
    <t xml:space="preserve">ниппель стальной 2дюйм</t>
  </si>
  <si>
    <t xml:space="preserve">сгон 1/1/4 дюйм</t>
  </si>
  <si>
    <t xml:space="preserve">кран шаровой 1/1/4  дюйм</t>
  </si>
  <si>
    <t xml:space="preserve">труба канализ.  Комплект</t>
  </si>
  <si>
    <t xml:space="preserve">муфта пп 40-25-40</t>
  </si>
  <si>
    <t xml:space="preserve">муфта пп 40-1/2 вр-40</t>
  </si>
  <si>
    <t xml:space="preserve">муфта пп 20-штуцер</t>
  </si>
  <si>
    <t xml:space="preserve">муфта пп 25-1дНР</t>
  </si>
  <si>
    <t xml:space="preserve">угол пп 90гр  40мм</t>
  </si>
  <si>
    <t xml:space="preserve">лён</t>
  </si>
  <si>
    <t xml:space="preserve">Дымоход заказать</t>
  </si>
  <si>
    <t xml:space="preserve">муфта разъёмная нр1/1/4 -25пп</t>
  </si>
  <si>
    <t xml:space="preserve">кран пп 20</t>
  </si>
  <si>
    <t xml:space="preserve">муфта разъёмная нр1д -20пп</t>
  </si>
  <si>
    <t xml:space="preserve">переход 3/4вр-1д НР</t>
  </si>
  <si>
    <t xml:space="preserve">ниппель1д</t>
  </si>
  <si>
    <t xml:space="preserve">воздухоотводчик с переходником</t>
  </si>
  <si>
    <t xml:space="preserve">термоманометр 4-6Бар</t>
  </si>
  <si>
    <t xml:space="preserve">угол 1/1/4д  90гр</t>
  </si>
  <si>
    <t xml:space="preserve">бочёнок 1/1/4</t>
  </si>
  <si>
    <t xml:space="preserve">ниппель1/1/4д</t>
  </si>
  <si>
    <t xml:space="preserve">угол  90гр канализ 50мм</t>
  </si>
  <si>
    <t xml:space="preserve">тройник 50мм канализ</t>
  </si>
  <si>
    <t xml:space="preserve">тройник 100мм канализ</t>
  </si>
  <si>
    <t xml:space="preserve">угол   45гр50мм</t>
  </si>
  <si>
    <t xml:space="preserve">Бойлер</t>
  </si>
  <si>
    <t xml:space="preserve">Котёл 50квт</t>
  </si>
  <si>
    <t xml:space="preserve">блок управления котельной</t>
  </si>
  <si>
    <t xml:space="preserve">Прочие приспособления и материалы</t>
  </si>
  <si>
    <t xml:space="preserve">Итого:</t>
  </si>
  <si>
    <t xml:space="preserve">ВСЕГО с НДС</t>
  </si>
  <si>
    <t xml:space="preserve">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_-* #,##0.00&quot;р.&quot;_-;\-* #,##0.00&quot;р.&quot;_-;_-* \-??&quot;р.&quot;_-;_-@_-"/>
    <numFmt numFmtId="169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Tahoma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7"/>
    <col collapsed="false" customWidth="true" hidden="false" outlineLevel="0" max="3" min="3" style="0" width="15.7"/>
  </cols>
  <sheetData>
    <row r="1" customFormat="false" ht="12.75" hidden="false" customHeight="true" outlineLevel="0" collapsed="false">
      <c r="B1" s="1" t="s">
        <v>0</v>
      </c>
      <c r="C1" s="1" t="s">
        <v>1</v>
      </c>
      <c r="D1" s="2"/>
      <c r="E1" s="2"/>
    </row>
    <row r="2" customFormat="false" ht="12.75" hidden="false" customHeight="false" outlineLevel="0" collapsed="false">
      <c r="B2" s="1"/>
      <c r="C2" s="1"/>
      <c r="D2" s="3" t="s">
        <v>2</v>
      </c>
      <c r="E2" s="3" t="s">
        <v>3</v>
      </c>
    </row>
    <row r="3" customFormat="false" ht="12.75" hidden="false" customHeight="false" outlineLevel="0" collapsed="false">
      <c r="B3" s="1"/>
      <c r="C3" s="1"/>
      <c r="D3" s="4"/>
      <c r="E3" s="4"/>
    </row>
    <row r="4" customFormat="false" ht="12.75" hidden="false" customHeight="false" outlineLevel="0" collapsed="false">
      <c r="B4" s="1"/>
      <c r="C4" s="5"/>
      <c r="D4" s="6"/>
      <c r="E4" s="6"/>
    </row>
    <row r="5" customFormat="false" ht="19.5" hidden="false" customHeight="false" outlineLevel="0" collapsed="false">
      <c r="B5" s="7" t="s">
        <v>4</v>
      </c>
      <c r="C5" s="8" t="n">
        <f aca="false">SUM(C7:C11)</f>
        <v>23</v>
      </c>
      <c r="D5" s="9" t="n">
        <f aca="false">SUM(D7:D11)</f>
        <v>27.87</v>
      </c>
      <c r="E5" s="9" t="n">
        <f aca="false">SUM(E7:E11)</f>
        <v>163</v>
      </c>
    </row>
    <row r="6" customFormat="false" ht="19.5" hidden="false" customHeight="false" outlineLevel="0" collapsed="false">
      <c r="B6" s="7"/>
      <c r="C6" s="10"/>
      <c r="D6" s="11"/>
      <c r="E6" s="11"/>
      <c r="F6" s="0" t="s">
        <v>5</v>
      </c>
    </row>
    <row r="7" customFormat="false" ht="12.75" hidden="false" customHeight="false" outlineLevel="0" collapsed="false">
      <c r="B7" s="6" t="s">
        <v>6</v>
      </c>
      <c r="C7" s="12" t="n">
        <v>1</v>
      </c>
      <c r="D7" s="6" t="n">
        <v>0.87</v>
      </c>
      <c r="E7" s="6" t="n">
        <v>5</v>
      </c>
      <c r="F7" s="0" t="n">
        <f aca="false">E7*500</f>
        <v>2500</v>
      </c>
    </row>
    <row r="8" customFormat="false" ht="12.75" hidden="false" customHeight="false" outlineLevel="0" collapsed="false">
      <c r="B8" s="6" t="s">
        <v>7</v>
      </c>
      <c r="C8" s="12" t="n">
        <v>4</v>
      </c>
      <c r="D8" s="6" t="n">
        <v>4</v>
      </c>
      <c r="E8" s="6" t="n">
        <v>24</v>
      </c>
      <c r="F8" s="0" t="n">
        <f aca="false">E8*500</f>
        <v>12000</v>
      </c>
    </row>
    <row r="9" customFormat="false" ht="12.75" hidden="false" customHeight="false" outlineLevel="0" collapsed="false">
      <c r="B9" s="6" t="s">
        <v>8</v>
      </c>
      <c r="C9" s="12" t="n">
        <v>14</v>
      </c>
      <c r="D9" s="6" t="n">
        <f aca="false">1.2*14</f>
        <v>16.8</v>
      </c>
      <c r="E9" s="6" t="n">
        <f aca="false">7*14</f>
        <v>98</v>
      </c>
      <c r="F9" s="0" t="n">
        <f aca="false">E9*500</f>
        <v>49000</v>
      </c>
    </row>
    <row r="10" customFormat="false" ht="12.75" hidden="false" customHeight="false" outlineLevel="0" collapsed="false">
      <c r="B10" s="6" t="s">
        <v>9</v>
      </c>
      <c r="C10" s="12" t="n">
        <v>2</v>
      </c>
      <c r="D10" s="6" t="n">
        <f aca="false">1.4*2</f>
        <v>2.8</v>
      </c>
      <c r="E10" s="6" t="n">
        <v>16</v>
      </c>
      <c r="F10" s="0" t="n">
        <f aca="false">E10*500</f>
        <v>8000</v>
      </c>
    </row>
    <row r="11" customFormat="false" ht="12.75" hidden="false" customHeight="false" outlineLevel="0" collapsed="false">
      <c r="B11" s="6" t="s">
        <v>10</v>
      </c>
      <c r="C11" s="12" t="n">
        <v>2</v>
      </c>
      <c r="D11" s="6" t="n">
        <f aca="false">1.7*2</f>
        <v>3.4</v>
      </c>
      <c r="E11" s="6" t="n">
        <v>20</v>
      </c>
      <c r="F11" s="0" t="n">
        <f aca="false">E11*500</f>
        <v>10000</v>
      </c>
    </row>
    <row r="13" customFormat="false" ht="12.75" hidden="false" customHeight="false" outlineLevel="0" collapsed="false">
      <c r="F13" s="0" t="n">
        <f aca="false">SUM(F7:F12)</f>
        <v>81500</v>
      </c>
    </row>
    <row r="14" customFormat="false" ht="12.75" hidden="false" customHeight="false" outlineLevel="0" collapsed="false">
      <c r="A14" s="6" t="s">
        <v>11</v>
      </c>
      <c r="B14" s="6" t="s">
        <v>12</v>
      </c>
      <c r="C14" s="6" t="s">
        <v>13</v>
      </c>
      <c r="D14" s="6" t="s">
        <v>14</v>
      </c>
    </row>
    <row r="15" customFormat="false" ht="12.75" hidden="false" customHeight="false" outlineLevel="0" collapsed="false">
      <c r="A15" s="6" t="s">
        <v>15</v>
      </c>
      <c r="B15" s="6"/>
      <c r="C15" s="6" t="s">
        <v>16</v>
      </c>
      <c r="D15" s="6"/>
    </row>
    <row r="16" customFormat="false" ht="12.75" hidden="false" customHeight="false" outlineLevel="0" collapsed="false">
      <c r="A16" s="6" t="s">
        <v>15</v>
      </c>
      <c r="B16" s="6"/>
      <c r="C16" s="6" t="s">
        <v>17</v>
      </c>
      <c r="D16" s="6"/>
    </row>
    <row r="17" customFormat="false" ht="12.75" hidden="false" customHeight="false" outlineLevel="0" collapsed="false">
      <c r="A17" s="6" t="s">
        <v>18</v>
      </c>
      <c r="B17" s="6"/>
      <c r="C17" s="6" t="s">
        <v>19</v>
      </c>
      <c r="D17" s="6"/>
    </row>
    <row r="18" customFormat="false" ht="12.75" hidden="false" customHeight="false" outlineLevel="0" collapsed="false">
      <c r="A18" s="6" t="s">
        <v>20</v>
      </c>
      <c r="B18" s="6"/>
      <c r="C18" s="6"/>
      <c r="D18" s="6"/>
    </row>
    <row r="19" customFormat="false" ht="12.75" hidden="false" customHeight="false" outlineLevel="0" collapsed="false">
      <c r="A19" s="6" t="s">
        <v>21</v>
      </c>
      <c r="B19" s="6"/>
      <c r="C19" s="6"/>
      <c r="D19" s="6"/>
    </row>
    <row r="20" customFormat="false" ht="12.75" hidden="false" customHeight="false" outlineLevel="0" collapsed="false">
      <c r="A20" s="6" t="s">
        <v>22</v>
      </c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s="14" customFormat="true" ht="15" hidden="false" customHeight="false" outlineLevel="0" collapsed="false">
      <c r="A24" s="13"/>
      <c r="B24" s="13" t="s">
        <v>23</v>
      </c>
      <c r="C24" s="13" t="n">
        <f aca="false">SUM(B15:B23)</f>
        <v>0</v>
      </c>
      <c r="D24" s="13" t="n">
        <f aca="false">SUM(D15:D23)</f>
        <v>0</v>
      </c>
    </row>
    <row r="26" customFormat="false" ht="12.75" hidden="false" customHeight="false" outlineLevel="0" collapsed="false">
      <c r="B26" s="0" t="s">
        <v>24</v>
      </c>
      <c r="C26" s="15" t="n">
        <f aca="false">C24-D24</f>
        <v>0</v>
      </c>
    </row>
    <row r="28" customFormat="false" ht="15.75" hidden="false" customHeight="false" outlineLevel="0" collapsed="false">
      <c r="B28" s="16" t="s">
        <v>25</v>
      </c>
      <c r="C28" s="16" t="n">
        <v>130300</v>
      </c>
    </row>
    <row r="30" customFormat="false" ht="12.75" hidden="false" customHeight="false" outlineLevel="0" collapsed="false">
      <c r="A30" s="17"/>
      <c r="B30" s="18"/>
      <c r="C30" s="18"/>
      <c r="D30" s="18"/>
      <c r="E30" s="19"/>
    </row>
    <row r="31" customFormat="false" ht="12.75" hidden="false" customHeight="false" outlineLevel="0" collapsed="false">
      <c r="A31" s="20" t="s">
        <v>26</v>
      </c>
      <c r="B31" s="21" t="s">
        <v>27</v>
      </c>
      <c r="C31" s="21"/>
      <c r="D31" s="21"/>
      <c r="E31" s="22"/>
    </row>
    <row r="32" customFormat="false" ht="12.75" hidden="false" customHeight="false" outlineLevel="0" collapsed="false">
      <c r="A32" s="23"/>
      <c r="B32" s="21" t="s">
        <v>28</v>
      </c>
      <c r="C32" s="21"/>
      <c r="D32" s="21"/>
      <c r="E32" s="22"/>
    </row>
    <row r="33" customFormat="false" ht="12.75" hidden="false" customHeight="false" outlineLevel="0" collapsed="false">
      <c r="A33" s="23"/>
      <c r="B33" s="21"/>
      <c r="C33" s="21"/>
      <c r="D33" s="21"/>
      <c r="E33" s="22"/>
    </row>
    <row r="34" customFormat="false" ht="12.75" hidden="false" customHeight="false" outlineLevel="0" collapsed="false">
      <c r="A34" s="23"/>
      <c r="B34" s="21" t="s">
        <v>29</v>
      </c>
      <c r="C34" s="21"/>
      <c r="D34" s="21"/>
      <c r="E34" s="22"/>
    </row>
    <row r="35" customFormat="false" ht="12.75" hidden="false" customHeight="false" outlineLevel="0" collapsed="false">
      <c r="A35" s="24"/>
      <c r="B35" s="25"/>
      <c r="C35" s="25"/>
      <c r="D35" s="25"/>
      <c r="E35" s="26"/>
    </row>
  </sheetData>
  <mergeCells count="2">
    <mergeCell ref="B1:B3"/>
    <mergeCell ref="C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6.85"/>
    <col collapsed="false" customWidth="true" hidden="false" outlineLevel="0" max="6" min="6" style="0" width="7.56"/>
    <col collapsed="false" customWidth="true" hidden="false" outlineLevel="0" max="7" min="7" style="27" width="11.42"/>
    <col collapsed="false" customWidth="true" hidden="false" outlineLevel="0" max="9" min="9" style="27" width="9.14"/>
    <col collapsed="false" customWidth="true" hidden="false" outlineLevel="0" max="10" min="10" style="0" width="40.42"/>
    <col collapsed="false" customWidth="true" hidden="false" outlineLevel="0" max="11" min="11" style="28" width="9.14"/>
    <col collapsed="false" customWidth="true" hidden="false" outlineLevel="0" max="12" min="12" style="28" width="9.85"/>
    <col collapsed="false" customWidth="true" hidden="false" outlineLevel="0" max="13" min="13" style="28" width="9.14"/>
  </cols>
  <sheetData>
    <row r="1" s="29" customFormat="true" ht="12.75" hidden="false" customHeight="false" outlineLevel="0" collapsed="false">
      <c r="A1" s="29" t="s">
        <v>30</v>
      </c>
      <c r="B1" s="30"/>
      <c r="G1" s="31"/>
      <c r="H1" s="29" t="s">
        <v>31</v>
      </c>
      <c r="I1" s="31"/>
      <c r="J1" s="32" t="n">
        <f aca="false">E97+G97</f>
        <v>608497.57</v>
      </c>
      <c r="K1" s="30"/>
      <c r="L1" s="33"/>
      <c r="M1" s="30"/>
      <c r="N1" s="34"/>
      <c r="O1" s="34"/>
    </row>
    <row r="2" s="29" customFormat="true" ht="12.75" hidden="false" customHeight="false" outlineLevel="0" collapsed="false">
      <c r="G2" s="31"/>
      <c r="H2" s="29" t="s">
        <v>32</v>
      </c>
      <c r="I2" s="31"/>
      <c r="J2" s="34"/>
      <c r="K2" s="30"/>
      <c r="L2" s="35"/>
      <c r="M2" s="30"/>
      <c r="N2" s="34"/>
      <c r="O2" s="34"/>
    </row>
    <row r="3" s="29" customFormat="true" ht="12.75" hidden="false" customHeight="false" outlineLevel="0" collapsed="false">
      <c r="B3" s="36" t="s">
        <v>33</v>
      </c>
      <c r="G3" s="31"/>
      <c r="H3" s="29" t="s">
        <v>34</v>
      </c>
      <c r="I3" s="31"/>
      <c r="J3" s="34"/>
      <c r="K3" s="37"/>
      <c r="L3" s="35"/>
      <c r="M3" s="37"/>
      <c r="N3" s="34"/>
      <c r="O3" s="34"/>
    </row>
    <row r="4" s="29" customFormat="true" ht="12.75" hidden="false" customHeight="false" outlineLevel="0" collapsed="false">
      <c r="B4" s="29" t="s">
        <v>35</v>
      </c>
      <c r="G4" s="31"/>
      <c r="I4" s="38" t="s">
        <v>36</v>
      </c>
      <c r="J4" s="34"/>
      <c r="K4" s="37"/>
      <c r="L4" s="35"/>
      <c r="M4" s="37"/>
      <c r="N4" s="34"/>
      <c r="O4" s="34"/>
    </row>
    <row r="5" s="29" customFormat="true" ht="12.75" hidden="false" customHeight="false" outlineLevel="0" collapsed="false">
      <c r="B5" s="30"/>
      <c r="G5" s="31"/>
      <c r="H5" s="29" t="s">
        <v>37</v>
      </c>
      <c r="I5" s="31"/>
      <c r="J5" s="34"/>
      <c r="K5" s="30"/>
      <c r="L5" s="35"/>
      <c r="M5" s="30"/>
      <c r="N5" s="34"/>
      <c r="O5" s="34"/>
    </row>
    <row r="6" s="29" customFormat="true" ht="12.75" hidden="false" customHeight="false" outlineLevel="0" collapsed="false">
      <c r="B6" s="30"/>
      <c r="G6" s="31"/>
      <c r="H6" s="29" t="s">
        <v>38</v>
      </c>
      <c r="I6" s="31"/>
      <c r="K6" s="35"/>
      <c r="L6" s="30"/>
      <c r="M6" s="35"/>
      <c r="N6" s="34"/>
      <c r="O6" s="34"/>
      <c r="P6" s="34"/>
    </row>
    <row r="7" s="29" customFormat="true" ht="12.75" hidden="false" customHeight="false" outlineLevel="0" collapsed="false">
      <c r="B7" s="30"/>
      <c r="G7" s="31"/>
      <c r="I7" s="38" t="s">
        <v>36</v>
      </c>
      <c r="K7" s="35"/>
      <c r="L7" s="30"/>
      <c r="M7" s="35"/>
      <c r="N7" s="34"/>
      <c r="O7" s="34"/>
      <c r="P7" s="34"/>
    </row>
    <row r="8" s="29" customFormat="true" ht="12.75" hidden="false" customHeight="false" outlineLevel="0" collapsed="false">
      <c r="C8" s="30"/>
      <c r="G8" s="31"/>
      <c r="H8" s="29" t="s">
        <v>39</v>
      </c>
      <c r="I8" s="31"/>
      <c r="J8" s="39"/>
      <c r="K8" s="39"/>
      <c r="L8" s="39"/>
      <c r="M8" s="35"/>
      <c r="N8" s="34"/>
      <c r="O8" s="34"/>
      <c r="P8" s="34"/>
    </row>
    <row r="9" s="21" customFormat="true" ht="17.25" hidden="false" customHeight="true" outlineLevel="0" collapsed="false">
      <c r="A9" s="40" t="s">
        <v>40</v>
      </c>
      <c r="B9" s="40" t="s">
        <v>41</v>
      </c>
      <c r="C9" s="41" t="s">
        <v>42</v>
      </c>
      <c r="D9" s="42" t="s">
        <v>43</v>
      </c>
      <c r="E9" s="43" t="s">
        <v>44</v>
      </c>
      <c r="F9" s="43"/>
      <c r="G9" s="43"/>
      <c r="H9" s="5" t="s">
        <v>45</v>
      </c>
      <c r="I9" s="5"/>
      <c r="J9" s="1" t="s">
        <v>0</v>
      </c>
      <c r="K9" s="1" t="s">
        <v>46</v>
      </c>
      <c r="L9" s="1" t="s">
        <v>47</v>
      </c>
      <c r="M9" s="1" t="s">
        <v>48</v>
      </c>
      <c r="N9" s="44"/>
      <c r="R9" s="44"/>
      <c r="S9" s="44"/>
    </row>
    <row r="10" s="29" customFormat="true" ht="12.75" hidden="false" customHeight="true" outlineLevel="0" collapsed="false">
      <c r="A10" s="40"/>
      <c r="B10" s="40"/>
      <c r="C10" s="41"/>
      <c r="D10" s="42"/>
      <c r="E10" s="43" t="s">
        <v>49</v>
      </c>
      <c r="F10" s="43"/>
      <c r="G10" s="43"/>
      <c r="H10" s="45" t="s">
        <v>50</v>
      </c>
      <c r="I10" s="46" t="s">
        <v>51</v>
      </c>
      <c r="J10" s="1"/>
      <c r="K10" s="1"/>
      <c r="L10" s="1"/>
      <c r="M10" s="1"/>
      <c r="N10" s="47"/>
      <c r="O10" s="0"/>
      <c r="P10" s="0"/>
      <c r="Q10" s="0"/>
      <c r="R10" s="47"/>
      <c r="S10" s="47"/>
    </row>
    <row r="11" s="21" customFormat="true" ht="39" hidden="false" customHeight="true" outlineLevel="0" collapsed="false">
      <c r="A11" s="40"/>
      <c r="B11" s="40"/>
      <c r="C11" s="41"/>
      <c r="D11" s="42"/>
      <c r="E11" s="45" t="s">
        <v>52</v>
      </c>
      <c r="F11" s="45" t="s">
        <v>53</v>
      </c>
      <c r="G11" s="46" t="s">
        <v>54</v>
      </c>
      <c r="H11" s="45"/>
      <c r="I11" s="46"/>
      <c r="J11" s="1"/>
      <c r="K11" s="1"/>
      <c r="L11" s="1"/>
      <c r="M11" s="1"/>
      <c r="N11" s="44"/>
      <c r="R11" s="44"/>
      <c r="S11" s="44"/>
    </row>
    <row r="12" s="21" customFormat="true" ht="13.5" hidden="false" customHeight="true" outlineLevel="0" collapsed="false">
      <c r="A12" s="1" t="n">
        <v>1</v>
      </c>
      <c r="B12" s="1" t="n">
        <v>2</v>
      </c>
      <c r="C12" s="40" t="n">
        <v>3</v>
      </c>
      <c r="D12" s="42" t="n">
        <v>4</v>
      </c>
      <c r="E12" s="42" t="n">
        <v>5</v>
      </c>
      <c r="F12" s="42" t="n">
        <v>6</v>
      </c>
      <c r="G12" s="48" t="n">
        <v>7</v>
      </c>
      <c r="H12" s="42" t="n">
        <v>8</v>
      </c>
      <c r="I12" s="48" t="n">
        <v>9</v>
      </c>
      <c r="J12" s="1" t="n">
        <v>10</v>
      </c>
      <c r="K12" s="5" t="n">
        <v>11</v>
      </c>
      <c r="L12" s="5" t="n">
        <v>12</v>
      </c>
      <c r="M12" s="5" t="n">
        <v>11</v>
      </c>
      <c r="N12" s="44"/>
      <c r="R12" s="44"/>
      <c r="S12" s="44"/>
    </row>
    <row r="13" s="21" customFormat="true" ht="13.5" hidden="false" customHeight="true" outlineLevel="0" collapsed="false">
      <c r="A13" s="49"/>
      <c r="B13" s="1"/>
      <c r="C13" s="40"/>
      <c r="D13" s="42"/>
      <c r="E13" s="42"/>
      <c r="F13" s="42"/>
      <c r="G13" s="48"/>
      <c r="H13" s="42"/>
      <c r="I13" s="48"/>
      <c r="J13" s="50" t="s">
        <v>55</v>
      </c>
      <c r="K13" s="5"/>
      <c r="L13" s="5"/>
      <c r="M13" s="5"/>
      <c r="N13" s="44"/>
      <c r="R13" s="44"/>
      <c r="S13" s="44"/>
    </row>
    <row r="14" customFormat="false" ht="15.75" hidden="false" customHeight="true" outlineLevel="0" collapsed="false">
      <c r="A14" s="51" t="s">
        <v>56</v>
      </c>
      <c r="B14" s="52"/>
      <c r="C14" s="52"/>
      <c r="D14" s="52"/>
      <c r="E14" s="52"/>
      <c r="F14" s="11"/>
      <c r="G14" s="53"/>
      <c r="H14" s="52"/>
      <c r="I14" s="53"/>
      <c r="J14" s="7" t="s">
        <v>4</v>
      </c>
      <c r="K14" s="10"/>
      <c r="L14" s="10"/>
      <c r="M14" s="10"/>
      <c r="N14" s="21"/>
    </row>
    <row r="15" customFormat="false" ht="14.25" hidden="false" customHeight="false" outlineLevel="0" collapsed="false">
      <c r="A15" s="54" t="s">
        <v>57</v>
      </c>
      <c r="B15" s="55" t="n">
        <v>2</v>
      </c>
      <c r="C15" s="12"/>
      <c r="D15" s="12" t="n">
        <v>3500</v>
      </c>
      <c r="E15" s="12" t="n">
        <f aca="false">B15*D15</f>
        <v>7000</v>
      </c>
      <c r="F15" s="6"/>
      <c r="G15" s="56" t="n">
        <f aca="false">I15*K15</f>
        <v>8000</v>
      </c>
      <c r="H15" s="12"/>
      <c r="I15" s="56" t="n">
        <v>4000</v>
      </c>
      <c r="J15" s="6" t="s">
        <v>58</v>
      </c>
      <c r="K15" s="12" t="n">
        <f aca="false">B15</f>
        <v>2</v>
      </c>
      <c r="L15" s="57" t="n">
        <v>2</v>
      </c>
      <c r="M15" s="12" t="n">
        <f aca="false">K15-L15</f>
        <v>0</v>
      </c>
    </row>
    <row r="16" customFormat="false" ht="12.75" hidden="false" customHeight="false" outlineLevel="0" collapsed="false">
      <c r="A16" s="42" t="s">
        <v>59</v>
      </c>
      <c r="B16" s="58" t="n">
        <v>1</v>
      </c>
      <c r="C16" s="42" t="s">
        <v>60</v>
      </c>
      <c r="D16" s="12" t="n">
        <v>3500</v>
      </c>
      <c r="E16" s="12" t="n">
        <f aca="false">B16*D16</f>
        <v>3500</v>
      </c>
      <c r="F16" s="6"/>
      <c r="G16" s="56" t="n">
        <f aca="false">I16*K16</f>
        <v>3700</v>
      </c>
      <c r="H16" s="12"/>
      <c r="I16" s="59" t="n">
        <v>3700</v>
      </c>
      <c r="J16" s="6" t="s">
        <v>7</v>
      </c>
      <c r="K16" s="12" t="n">
        <f aca="false">B16</f>
        <v>1</v>
      </c>
      <c r="L16" s="57" t="n">
        <v>1</v>
      </c>
      <c r="M16" s="12" t="n">
        <f aca="false">K16-L16</f>
        <v>0</v>
      </c>
      <c r="N16" s="60"/>
      <c r="O16" s="21"/>
    </row>
    <row r="17" customFormat="false" ht="15" hidden="false" customHeight="false" outlineLevel="0" collapsed="false">
      <c r="A17" s="42" t="s">
        <v>61</v>
      </c>
      <c r="B17" s="61" t="n">
        <v>2</v>
      </c>
      <c r="C17" s="42" t="s">
        <v>60</v>
      </c>
      <c r="D17" s="12" t="n">
        <v>3500</v>
      </c>
      <c r="E17" s="12" t="n">
        <f aca="false">B17*D17</f>
        <v>7000</v>
      </c>
      <c r="F17" s="62"/>
      <c r="G17" s="56" t="n">
        <f aca="false">I17*K17</f>
        <v>8000</v>
      </c>
      <c r="H17" s="12" t="n">
        <v>1</v>
      </c>
      <c r="I17" s="56" t="n">
        <v>4000</v>
      </c>
      <c r="J17" s="6" t="s">
        <v>8</v>
      </c>
      <c r="K17" s="12" t="n">
        <f aca="false">B17</f>
        <v>2</v>
      </c>
      <c r="L17" s="57" t="n">
        <v>2</v>
      </c>
      <c r="M17" s="12" t="n">
        <f aca="false">K17-L17</f>
        <v>0</v>
      </c>
      <c r="N17" s="60"/>
      <c r="O17" s="21"/>
    </row>
    <row r="18" customFormat="false" ht="15" hidden="false" customHeight="false" outlineLevel="0" collapsed="false">
      <c r="A18" s="42" t="s">
        <v>62</v>
      </c>
      <c r="B18" s="61" t="n">
        <v>1</v>
      </c>
      <c r="C18" s="12" t="s">
        <v>60</v>
      </c>
      <c r="D18" s="12" t="n">
        <v>3500</v>
      </c>
      <c r="E18" s="12" t="n">
        <f aca="false">B18*D18</f>
        <v>3500</v>
      </c>
      <c r="F18" s="62"/>
      <c r="G18" s="56" t="n">
        <f aca="false">I18*K18</f>
        <v>4700</v>
      </c>
      <c r="H18" s="12" t="n">
        <v>1</v>
      </c>
      <c r="I18" s="56" t="n">
        <v>4700</v>
      </c>
      <c r="J18" s="6" t="s">
        <v>10</v>
      </c>
      <c r="K18" s="12" t="n">
        <f aca="false">B18</f>
        <v>1</v>
      </c>
      <c r="L18" s="57" t="n">
        <v>1</v>
      </c>
      <c r="M18" s="12" t="n">
        <f aca="false">K18-L18</f>
        <v>0</v>
      </c>
      <c r="N18" s="60"/>
      <c r="O18" s="63"/>
    </row>
    <row r="19" customFormat="false" ht="15" hidden="false" customHeight="false" outlineLevel="0" collapsed="false">
      <c r="A19" s="51" t="s">
        <v>63</v>
      </c>
      <c r="B19" s="64" t="s">
        <v>64</v>
      </c>
      <c r="C19" s="10" t="s">
        <v>64</v>
      </c>
      <c r="D19" s="10" t="s">
        <v>64</v>
      </c>
      <c r="E19" s="10" t="s">
        <v>64</v>
      </c>
      <c r="F19" s="65"/>
      <c r="G19" s="56" t="n">
        <f aca="false">I19*K19</f>
        <v>0</v>
      </c>
      <c r="H19" s="10" t="s">
        <v>64</v>
      </c>
      <c r="I19" s="66" t="n">
        <v>0</v>
      </c>
      <c r="J19" s="67"/>
      <c r="K19" s="10" t="n">
        <v>0</v>
      </c>
      <c r="L19" s="68" t="s">
        <v>64</v>
      </c>
      <c r="M19" s="68" t="s">
        <v>64</v>
      </c>
      <c r="N19" s="60"/>
      <c r="O19" s="21"/>
    </row>
    <row r="20" customFormat="false" ht="24" hidden="false" customHeight="true" outlineLevel="0" collapsed="false">
      <c r="A20" s="69" t="s">
        <v>65</v>
      </c>
      <c r="B20" s="5" t="n">
        <v>1</v>
      </c>
      <c r="C20" s="12" t="s">
        <v>60</v>
      </c>
      <c r="D20" s="12" t="n">
        <v>3500</v>
      </c>
      <c r="E20" s="12" t="n">
        <f aca="false">B20*D20</f>
        <v>3500</v>
      </c>
      <c r="F20" s="62"/>
      <c r="G20" s="56" t="n">
        <f aca="false">I20*K20</f>
        <v>0</v>
      </c>
      <c r="H20" s="12" t="n">
        <v>1</v>
      </c>
      <c r="I20" s="56"/>
      <c r="J20" s="6" t="s">
        <v>66</v>
      </c>
      <c r="K20" s="12" t="n">
        <f aca="false">B20</f>
        <v>1</v>
      </c>
      <c r="L20" s="57" t="n">
        <v>0</v>
      </c>
      <c r="M20" s="12" t="n">
        <f aca="false">K20-L20</f>
        <v>1</v>
      </c>
      <c r="N20" s="60"/>
      <c r="O20" s="21"/>
    </row>
    <row r="21" customFormat="false" ht="15" hidden="false" customHeight="false" outlineLevel="0" collapsed="false">
      <c r="A21" s="69" t="s">
        <v>67</v>
      </c>
      <c r="B21" s="5" t="n">
        <v>1</v>
      </c>
      <c r="C21" s="12" t="s">
        <v>60</v>
      </c>
      <c r="D21" s="12" t="n">
        <v>3500</v>
      </c>
      <c r="E21" s="12" t="n">
        <f aca="false">B21*D21</f>
        <v>3500</v>
      </c>
      <c r="F21" s="62"/>
      <c r="G21" s="56" t="n">
        <f aca="false">I21*K21</f>
        <v>4000</v>
      </c>
      <c r="H21" s="12" t="n">
        <v>1</v>
      </c>
      <c r="I21" s="56" t="n">
        <v>4000</v>
      </c>
      <c r="J21" s="6" t="s">
        <v>8</v>
      </c>
      <c r="K21" s="12" t="n">
        <v>1</v>
      </c>
      <c r="L21" s="57" t="n">
        <v>1</v>
      </c>
      <c r="M21" s="12" t="n">
        <f aca="false">K21-L21</f>
        <v>0</v>
      </c>
      <c r="N21" s="60"/>
      <c r="O21" s="21"/>
    </row>
    <row r="22" customFormat="false" ht="15" hidden="false" customHeight="false" outlineLevel="0" collapsed="false">
      <c r="A22" s="69" t="s">
        <v>67</v>
      </c>
      <c r="B22" s="5" t="n">
        <v>1</v>
      </c>
      <c r="C22" s="12" t="s">
        <v>60</v>
      </c>
      <c r="D22" s="12" t="n">
        <v>3500</v>
      </c>
      <c r="E22" s="12" t="n">
        <f aca="false">B22*D22</f>
        <v>3500</v>
      </c>
      <c r="F22" s="62"/>
      <c r="G22" s="56" t="n">
        <f aca="false">I22*K22</f>
        <v>4700</v>
      </c>
      <c r="H22" s="12" t="n">
        <v>1</v>
      </c>
      <c r="I22" s="56" t="n">
        <v>4700</v>
      </c>
      <c r="J22" s="6" t="s">
        <v>10</v>
      </c>
      <c r="K22" s="12" t="n">
        <f aca="false">B22</f>
        <v>1</v>
      </c>
      <c r="L22" s="57" t="n">
        <v>1</v>
      </c>
      <c r="M22" s="12" t="n">
        <f aca="false">K22-L22</f>
        <v>0</v>
      </c>
      <c r="N22" s="60"/>
      <c r="O22" s="21"/>
    </row>
    <row r="23" customFormat="false" ht="15" hidden="false" customHeight="false" outlineLevel="0" collapsed="false">
      <c r="A23" s="69" t="s">
        <v>68</v>
      </c>
      <c r="B23" s="5" t="n">
        <v>3</v>
      </c>
      <c r="C23" s="12" t="s">
        <v>60</v>
      </c>
      <c r="D23" s="12" t="n">
        <v>3500</v>
      </c>
      <c r="E23" s="12" t="n">
        <f aca="false">B23*D23</f>
        <v>10500</v>
      </c>
      <c r="F23" s="62"/>
      <c r="G23" s="56" t="n">
        <f aca="false">I23*K23</f>
        <v>12000</v>
      </c>
      <c r="H23" s="12" t="n">
        <v>1</v>
      </c>
      <c r="I23" s="56" t="n">
        <v>4000</v>
      </c>
      <c r="J23" s="6" t="s">
        <v>8</v>
      </c>
      <c r="K23" s="12" t="n">
        <f aca="false">B23</f>
        <v>3</v>
      </c>
      <c r="L23" s="57" t="n">
        <v>3</v>
      </c>
      <c r="M23" s="12" t="n">
        <f aca="false">K23-L23</f>
        <v>0</v>
      </c>
      <c r="N23" s="60"/>
      <c r="O23" s="21"/>
    </row>
    <row r="24" customFormat="false" ht="15" hidden="false" customHeight="false" outlineLevel="0" collapsed="false">
      <c r="A24" s="69" t="s">
        <v>69</v>
      </c>
      <c r="B24" s="5" t="n">
        <v>2</v>
      </c>
      <c r="C24" s="12" t="s">
        <v>60</v>
      </c>
      <c r="D24" s="12"/>
      <c r="E24" s="12" t="n">
        <v>3500</v>
      </c>
      <c r="F24" s="62"/>
      <c r="G24" s="56" t="n">
        <f aca="false">I24*K24</f>
        <v>0</v>
      </c>
      <c r="H24" s="12"/>
      <c r="I24" s="56"/>
      <c r="J24" s="6" t="s">
        <v>70</v>
      </c>
      <c r="K24" s="12" t="n">
        <f aca="false">B24</f>
        <v>2</v>
      </c>
      <c r="L24" s="57" t="n">
        <v>0</v>
      </c>
      <c r="M24" s="12" t="n">
        <f aca="false">K24-L24</f>
        <v>2</v>
      </c>
      <c r="N24" s="60"/>
      <c r="O24" s="21"/>
    </row>
    <row r="25" customFormat="false" ht="15" hidden="false" customHeight="false" outlineLevel="0" collapsed="false">
      <c r="A25" s="69" t="s">
        <v>69</v>
      </c>
      <c r="B25" s="5" t="n">
        <v>1</v>
      </c>
      <c r="C25" s="12" t="s">
        <v>60</v>
      </c>
      <c r="D25" s="12"/>
      <c r="E25" s="12"/>
      <c r="F25" s="62"/>
      <c r="G25" s="56" t="n">
        <f aca="false">I25*K25</f>
        <v>0</v>
      </c>
      <c r="H25" s="12"/>
      <c r="I25" s="56"/>
      <c r="J25" s="6" t="s">
        <v>71</v>
      </c>
      <c r="K25" s="12" t="n">
        <f aca="false">B25</f>
        <v>1</v>
      </c>
      <c r="L25" s="57" t="n">
        <v>0</v>
      </c>
      <c r="M25" s="12" t="n">
        <f aca="false">K25-L25</f>
        <v>1</v>
      </c>
      <c r="N25" s="60"/>
      <c r="O25" s="21"/>
    </row>
    <row r="26" customFormat="false" ht="15" hidden="false" customHeight="false" outlineLevel="0" collapsed="false">
      <c r="A26" s="51" t="s">
        <v>72</v>
      </c>
      <c r="B26" s="70"/>
      <c r="C26" s="10"/>
      <c r="D26" s="10"/>
      <c r="E26" s="10"/>
      <c r="F26" s="65"/>
      <c r="G26" s="56" t="n">
        <f aca="false">I26*K26</f>
        <v>0</v>
      </c>
      <c r="H26" s="10"/>
      <c r="I26" s="66"/>
      <c r="J26" s="67"/>
      <c r="K26" s="10"/>
      <c r="L26" s="68"/>
      <c r="M26" s="68"/>
      <c r="N26" s="60"/>
      <c r="O26" s="21"/>
    </row>
    <row r="27" customFormat="false" ht="15" hidden="false" customHeight="false" outlineLevel="0" collapsed="false">
      <c r="A27" s="71" t="s">
        <v>65</v>
      </c>
      <c r="B27" s="5" t="n">
        <v>1</v>
      </c>
      <c r="C27" s="12"/>
      <c r="D27" s="12" t="n">
        <v>3500</v>
      </c>
      <c r="E27" s="12" t="n">
        <f aca="false">B27*D27</f>
        <v>3500</v>
      </c>
      <c r="F27" s="62"/>
      <c r="G27" s="56" t="n">
        <f aca="false">I27*K27</f>
        <v>3500</v>
      </c>
      <c r="H27" s="12" t="n">
        <v>1</v>
      </c>
      <c r="I27" s="56" t="n">
        <v>3500</v>
      </c>
      <c r="J27" s="6" t="s">
        <v>6</v>
      </c>
      <c r="K27" s="12" t="n">
        <f aca="false">B27</f>
        <v>1</v>
      </c>
      <c r="L27" s="57" t="n">
        <v>1</v>
      </c>
      <c r="M27" s="12" t="n">
        <f aca="false">K27-L27</f>
        <v>0</v>
      </c>
      <c r="N27" s="60"/>
      <c r="O27" s="21"/>
    </row>
    <row r="28" customFormat="false" ht="15" hidden="false" customHeight="false" outlineLevel="0" collapsed="false">
      <c r="A28" s="71" t="s">
        <v>67</v>
      </c>
      <c r="B28" s="5" t="n">
        <v>1</v>
      </c>
      <c r="C28" s="12"/>
      <c r="D28" s="12" t="n">
        <v>3500</v>
      </c>
      <c r="E28" s="12" t="n">
        <f aca="false">B28*D28</f>
        <v>3500</v>
      </c>
      <c r="F28" s="62"/>
      <c r="G28" s="56" t="n">
        <f aca="false">I28*K28</f>
        <v>4000</v>
      </c>
      <c r="H28" s="12" t="n">
        <v>1</v>
      </c>
      <c r="I28" s="56" t="n">
        <v>4000</v>
      </c>
      <c r="J28" s="6" t="s">
        <v>9</v>
      </c>
      <c r="K28" s="12" t="n">
        <f aca="false">B28</f>
        <v>1</v>
      </c>
      <c r="L28" s="57" t="n">
        <v>1</v>
      </c>
      <c r="M28" s="12" t="n">
        <f aca="false">K28-L28</f>
        <v>0</v>
      </c>
      <c r="N28" s="60"/>
      <c r="O28" s="21"/>
    </row>
    <row r="29" customFormat="false" ht="15" hidden="false" customHeight="false" outlineLevel="0" collapsed="false">
      <c r="A29" s="71" t="s">
        <v>73</v>
      </c>
      <c r="B29" s="5" t="n">
        <v>1</v>
      </c>
      <c r="C29" s="12"/>
      <c r="D29" s="12" t="n">
        <v>3500</v>
      </c>
      <c r="E29" s="12" t="n">
        <f aca="false">B29*D29</f>
        <v>3500</v>
      </c>
      <c r="F29" s="62"/>
      <c r="G29" s="56" t="n">
        <f aca="false">I29*K29</f>
        <v>4000</v>
      </c>
      <c r="H29" s="12" t="n">
        <v>1</v>
      </c>
      <c r="I29" s="56" t="n">
        <v>4000</v>
      </c>
      <c r="J29" s="6" t="s">
        <v>9</v>
      </c>
      <c r="K29" s="12" t="n">
        <f aca="false">B29</f>
        <v>1</v>
      </c>
      <c r="L29" s="57" t="n">
        <v>1</v>
      </c>
      <c r="M29" s="12" t="n">
        <f aca="false">K29-L29</f>
        <v>0</v>
      </c>
      <c r="N29" s="60"/>
      <c r="O29" s="21"/>
    </row>
    <row r="30" customFormat="false" ht="15" hidden="false" customHeight="false" outlineLevel="0" collapsed="false">
      <c r="A30" s="71" t="s">
        <v>74</v>
      </c>
      <c r="B30" s="5" t="n">
        <v>3</v>
      </c>
      <c r="C30" s="12"/>
      <c r="D30" s="12" t="n">
        <v>3500</v>
      </c>
      <c r="E30" s="12" t="n">
        <f aca="false">B30*D30</f>
        <v>10500</v>
      </c>
      <c r="F30" s="62"/>
      <c r="G30" s="56" t="n">
        <f aca="false">I30*K30</f>
        <v>11100</v>
      </c>
      <c r="H30" s="12" t="n">
        <v>1</v>
      </c>
      <c r="I30" s="56" t="n">
        <v>3700</v>
      </c>
      <c r="J30" s="6" t="s">
        <v>7</v>
      </c>
      <c r="K30" s="12" t="n">
        <f aca="false">B30</f>
        <v>3</v>
      </c>
      <c r="L30" s="57" t="n">
        <v>3</v>
      </c>
      <c r="M30" s="12" t="n">
        <f aca="false">K30-L30</f>
        <v>0</v>
      </c>
      <c r="N30" s="60"/>
      <c r="O30" s="21"/>
    </row>
    <row r="31" customFormat="false" ht="15" hidden="false" customHeight="false" outlineLevel="0" collapsed="false">
      <c r="A31" s="71" t="s">
        <v>75</v>
      </c>
      <c r="B31" s="61" t="n">
        <v>1</v>
      </c>
      <c r="C31" s="12"/>
      <c r="D31" s="12"/>
      <c r="E31" s="12" t="n">
        <f aca="false">B31*D31</f>
        <v>0</v>
      </c>
      <c r="F31" s="62"/>
      <c r="G31" s="56" t="n">
        <f aca="false">I31*K31</f>
        <v>0</v>
      </c>
      <c r="H31" s="12" t="n">
        <v>1</v>
      </c>
      <c r="I31" s="56"/>
      <c r="J31" s="6" t="s">
        <v>76</v>
      </c>
      <c r="K31" s="12" t="n">
        <f aca="false">B31</f>
        <v>1</v>
      </c>
      <c r="L31" s="57" t="n">
        <v>0</v>
      </c>
      <c r="M31" s="12" t="n">
        <f aca="false">K31-L31</f>
        <v>1</v>
      </c>
      <c r="N31" s="60"/>
      <c r="O31" s="21"/>
    </row>
    <row r="32" customFormat="false" ht="15" hidden="false" customHeight="false" outlineLevel="0" collapsed="false">
      <c r="A32" s="71" t="s">
        <v>75</v>
      </c>
      <c r="B32" s="61" t="n">
        <v>2</v>
      </c>
      <c r="C32" s="12"/>
      <c r="D32" s="12" t="n">
        <v>3500</v>
      </c>
      <c r="E32" s="12" t="n">
        <f aca="false">B32*D32</f>
        <v>7000</v>
      </c>
      <c r="F32" s="62"/>
      <c r="G32" s="56" t="n">
        <f aca="false">I32*K32</f>
        <v>8000</v>
      </c>
      <c r="H32" s="12" t="n">
        <v>1</v>
      </c>
      <c r="I32" s="56" t="n">
        <v>4000</v>
      </c>
      <c r="J32" s="6" t="s">
        <v>8</v>
      </c>
      <c r="K32" s="12" t="n">
        <f aca="false">B32</f>
        <v>2</v>
      </c>
      <c r="L32" s="57" t="n">
        <v>2</v>
      </c>
      <c r="M32" s="12" t="n">
        <f aca="false">K32-L32</f>
        <v>0</v>
      </c>
      <c r="N32" s="60"/>
      <c r="O32" s="21"/>
    </row>
    <row r="33" customFormat="false" ht="15" hidden="false" customHeight="false" outlineLevel="0" collapsed="false">
      <c r="A33" s="51" t="s">
        <v>77</v>
      </c>
      <c r="B33" s="64"/>
      <c r="C33" s="10"/>
      <c r="D33" s="10"/>
      <c r="E33" s="10" t="n">
        <f aca="false">B33*D33</f>
        <v>0</v>
      </c>
      <c r="F33" s="65"/>
      <c r="G33" s="56" t="n">
        <f aca="false">I33*K33</f>
        <v>0</v>
      </c>
      <c r="H33" s="10" t="n">
        <v>1</v>
      </c>
      <c r="I33" s="66"/>
      <c r="J33" s="67"/>
      <c r="K33" s="10" t="n">
        <v>0</v>
      </c>
      <c r="L33" s="68" t="s">
        <v>64</v>
      </c>
      <c r="M33" s="68" t="s">
        <v>64</v>
      </c>
      <c r="N33" s="60"/>
      <c r="O33" s="21"/>
    </row>
    <row r="34" customFormat="false" ht="25.5" hidden="false" customHeight="true" outlineLevel="0" collapsed="false">
      <c r="A34" s="72" t="s">
        <v>78</v>
      </c>
      <c r="B34" s="73" t="n">
        <v>4</v>
      </c>
      <c r="C34" s="74"/>
      <c r="D34" s="74" t="n">
        <v>3500</v>
      </c>
      <c r="E34" s="74" t="n">
        <f aca="false">B34*D34</f>
        <v>14000</v>
      </c>
      <c r="F34" s="75"/>
      <c r="G34" s="56" t="n">
        <f aca="false">I34*K34</f>
        <v>16000</v>
      </c>
      <c r="H34" s="74" t="n">
        <v>1</v>
      </c>
      <c r="I34" s="76" t="n">
        <v>4000</v>
      </c>
      <c r="J34" s="77" t="s">
        <v>8</v>
      </c>
      <c r="K34" s="74" t="n">
        <f aca="false">B34</f>
        <v>4</v>
      </c>
      <c r="L34" s="74" t="n">
        <v>4</v>
      </c>
      <c r="M34" s="74" t="n">
        <f aca="false">K34-L34</f>
        <v>0</v>
      </c>
      <c r="N34" s="60"/>
      <c r="O34" s="21"/>
    </row>
    <row r="35" customFormat="false" ht="15" hidden="false" customHeight="false" outlineLevel="0" collapsed="false">
      <c r="A35" s="78"/>
      <c r="B35" s="79"/>
      <c r="C35" s="80"/>
      <c r="D35" s="80"/>
      <c r="E35" s="80"/>
      <c r="F35" s="81"/>
      <c r="G35" s="56" t="n">
        <f aca="false">I35*K35</f>
        <v>0</v>
      </c>
      <c r="H35" s="80"/>
      <c r="I35" s="82"/>
      <c r="J35" s="78"/>
      <c r="K35" s="80" t="n">
        <v>0</v>
      </c>
      <c r="L35" s="80" t="s">
        <v>64</v>
      </c>
      <c r="M35" s="80" t="s">
        <v>64</v>
      </c>
      <c r="N35" s="60"/>
      <c r="O35" s="21"/>
    </row>
    <row r="36" customFormat="false" ht="15" hidden="false" customHeight="false" outlineLevel="0" collapsed="false">
      <c r="A36" s="83" t="s">
        <v>79</v>
      </c>
      <c r="B36" s="5"/>
      <c r="C36" s="12"/>
      <c r="D36" s="12"/>
      <c r="E36" s="12" t="n">
        <f aca="false">B36*D36</f>
        <v>0</v>
      </c>
      <c r="F36" s="62"/>
      <c r="G36" s="56" t="n">
        <f aca="false">I36*K36</f>
        <v>31625</v>
      </c>
      <c r="H36" s="12" t="n">
        <v>1</v>
      </c>
      <c r="I36" s="56" t="n">
        <v>55</v>
      </c>
      <c r="J36" s="69" t="s">
        <v>80</v>
      </c>
      <c r="K36" s="12" t="n">
        <v>575</v>
      </c>
      <c r="L36" s="12" t="n">
        <v>400</v>
      </c>
      <c r="M36" s="12" t="n">
        <f aca="false">K36-L36</f>
        <v>175</v>
      </c>
      <c r="N36" s="60"/>
      <c r="O36" s="21"/>
    </row>
    <row r="37" customFormat="false" ht="15" hidden="false" customHeight="false" outlineLevel="0" collapsed="false">
      <c r="A37" s="69"/>
      <c r="B37" s="5"/>
      <c r="C37" s="12"/>
      <c r="D37" s="12"/>
      <c r="E37" s="12" t="n">
        <f aca="false">B37*D37</f>
        <v>0</v>
      </c>
      <c r="F37" s="62"/>
      <c r="G37" s="56" t="n">
        <f aca="false">I37*K37</f>
        <v>0</v>
      </c>
      <c r="H37" s="12" t="n">
        <v>1</v>
      </c>
      <c r="I37" s="56" t="n">
        <v>37.76</v>
      </c>
      <c r="J37" s="69" t="s">
        <v>81</v>
      </c>
      <c r="K37" s="12" t="n">
        <v>0</v>
      </c>
      <c r="L37" s="12" t="n">
        <v>20</v>
      </c>
      <c r="M37" s="12" t="n">
        <f aca="false">K37-L37</f>
        <v>-20</v>
      </c>
      <c r="N37" s="60"/>
      <c r="O37" s="21"/>
    </row>
    <row r="38" customFormat="false" ht="15" hidden="false" customHeight="false" outlineLevel="0" collapsed="false">
      <c r="A38" s="69"/>
      <c r="B38" s="5"/>
      <c r="C38" s="12"/>
      <c r="D38" s="12"/>
      <c r="E38" s="12" t="n">
        <f aca="false">B38*D38</f>
        <v>0</v>
      </c>
      <c r="F38" s="62"/>
      <c r="G38" s="56" t="n">
        <f aca="false">I38*K38</f>
        <v>12308.8</v>
      </c>
      <c r="H38" s="12" t="n">
        <v>1</v>
      </c>
      <c r="I38" s="56" t="n">
        <v>43.96</v>
      </c>
      <c r="J38" s="69" t="s">
        <v>82</v>
      </c>
      <c r="K38" s="12" t="n">
        <v>280</v>
      </c>
      <c r="L38" s="12" t="n">
        <v>220</v>
      </c>
      <c r="M38" s="12" t="n">
        <f aca="false">K38-L38</f>
        <v>60</v>
      </c>
      <c r="N38" s="84"/>
      <c r="O38" s="21"/>
    </row>
    <row r="39" customFormat="false" ht="15" hidden="false" customHeight="false" outlineLevel="0" collapsed="false">
      <c r="A39" s="69"/>
      <c r="B39" s="5"/>
      <c r="C39" s="12"/>
      <c r="D39" s="12"/>
      <c r="E39" s="12" t="n">
        <f aca="false">B39*D39</f>
        <v>0</v>
      </c>
      <c r="F39" s="62"/>
      <c r="G39" s="56" t="n">
        <f aca="false">I39*K39</f>
        <v>375</v>
      </c>
      <c r="H39" s="12" t="n">
        <v>1</v>
      </c>
      <c r="I39" s="56" t="n">
        <v>5</v>
      </c>
      <c r="J39" s="69" t="s">
        <v>83</v>
      </c>
      <c r="K39" s="12" t="n">
        <v>75</v>
      </c>
      <c r="L39" s="12" t="n">
        <v>50</v>
      </c>
      <c r="M39" s="12" t="n">
        <f aca="false">K39-L39</f>
        <v>25</v>
      </c>
      <c r="N39" s="84"/>
      <c r="O39" s="21"/>
    </row>
    <row r="40" customFormat="false" ht="15" hidden="false" customHeight="false" outlineLevel="0" collapsed="false">
      <c r="A40" s="69"/>
      <c r="B40" s="5"/>
      <c r="C40" s="12"/>
      <c r="D40" s="12"/>
      <c r="E40" s="12" t="n">
        <f aca="false">B40*D40</f>
        <v>0</v>
      </c>
      <c r="F40" s="62"/>
      <c r="G40" s="56" t="n">
        <f aca="false">I40*K40</f>
        <v>250</v>
      </c>
      <c r="H40" s="12" t="n">
        <v>1</v>
      </c>
      <c r="I40" s="56" t="n">
        <v>5</v>
      </c>
      <c r="J40" s="69" t="s">
        <v>84</v>
      </c>
      <c r="K40" s="12" t="n">
        <v>50</v>
      </c>
      <c r="L40" s="12" t="n">
        <v>30</v>
      </c>
      <c r="M40" s="12" t="n">
        <f aca="false">K40-L40</f>
        <v>20</v>
      </c>
      <c r="N40" s="84"/>
      <c r="O40" s="21"/>
    </row>
    <row r="41" customFormat="false" ht="15" hidden="false" customHeight="false" outlineLevel="0" collapsed="false">
      <c r="A41" s="69"/>
      <c r="B41" s="61"/>
      <c r="C41" s="12"/>
      <c r="D41" s="12"/>
      <c r="E41" s="12" t="n">
        <f aca="false">B41*D41</f>
        <v>0</v>
      </c>
      <c r="F41" s="62"/>
      <c r="G41" s="56" t="n">
        <f aca="false">I41*K41</f>
        <v>764.28</v>
      </c>
      <c r="H41" s="12" t="n">
        <v>1</v>
      </c>
      <c r="I41" s="56" t="n">
        <v>3.86</v>
      </c>
      <c r="J41" s="69" t="s">
        <v>85</v>
      </c>
      <c r="K41" s="12" t="n">
        <v>198</v>
      </c>
      <c r="L41" s="12" t="n">
        <v>100</v>
      </c>
      <c r="M41" s="12" t="n">
        <f aca="false">K41-L41</f>
        <v>98</v>
      </c>
      <c r="N41" s="60"/>
      <c r="O41" s="21"/>
    </row>
    <row r="42" customFormat="false" ht="27" hidden="false" customHeight="true" outlineLevel="0" collapsed="false">
      <c r="A42" s="69"/>
      <c r="B42" s="61"/>
      <c r="C42" s="12"/>
      <c r="D42" s="12"/>
      <c r="E42" s="12" t="n">
        <f aca="false">B42*D42</f>
        <v>0</v>
      </c>
      <c r="F42" s="62"/>
      <c r="G42" s="56" t="n">
        <f aca="false">I42*K42</f>
        <v>810.6</v>
      </c>
      <c r="H42" s="12" t="n">
        <v>1</v>
      </c>
      <c r="I42" s="56" t="n">
        <v>5.79</v>
      </c>
      <c r="J42" s="69" t="s">
        <v>86</v>
      </c>
      <c r="K42" s="12" t="n">
        <v>140</v>
      </c>
      <c r="L42" s="12" t="n">
        <v>100</v>
      </c>
      <c r="M42" s="12" t="n">
        <f aca="false">K42-L42</f>
        <v>40</v>
      </c>
      <c r="N42" s="60"/>
      <c r="O42" s="21"/>
    </row>
    <row r="43" customFormat="false" ht="15" hidden="false" customHeight="false" outlineLevel="0" collapsed="false">
      <c r="A43" s="69"/>
      <c r="B43" s="5"/>
      <c r="C43" s="12"/>
      <c r="D43" s="12"/>
      <c r="E43" s="12" t="n">
        <f aca="false">B43*D43</f>
        <v>0</v>
      </c>
      <c r="F43" s="62"/>
      <c r="G43" s="56" t="n">
        <f aca="false">I43*K43</f>
        <v>346.05</v>
      </c>
      <c r="H43" s="12" t="n">
        <v>1</v>
      </c>
      <c r="I43" s="56" t="n">
        <v>7.69</v>
      </c>
      <c r="J43" s="69" t="s">
        <v>87</v>
      </c>
      <c r="K43" s="12" t="n">
        <v>45</v>
      </c>
      <c r="L43" s="12" t="n">
        <v>20</v>
      </c>
      <c r="M43" s="12" t="n">
        <f aca="false">K43-L43</f>
        <v>25</v>
      </c>
      <c r="N43" s="60"/>
      <c r="O43" s="21"/>
    </row>
    <row r="44" customFormat="false" ht="15" hidden="false" customHeight="false" outlineLevel="0" collapsed="false">
      <c r="A44" s="69"/>
      <c r="B44" s="5"/>
      <c r="C44" s="12"/>
      <c r="D44" s="12"/>
      <c r="E44" s="12" t="n">
        <f aca="false">B44*D44</f>
        <v>0</v>
      </c>
      <c r="F44" s="62"/>
      <c r="G44" s="56" t="n">
        <f aca="false">I44*K44</f>
        <v>1210</v>
      </c>
      <c r="H44" s="12" t="n">
        <v>1</v>
      </c>
      <c r="I44" s="56" t="n">
        <v>22</v>
      </c>
      <c r="J44" s="69" t="s">
        <v>88</v>
      </c>
      <c r="K44" s="12" t="n">
        <v>55</v>
      </c>
      <c r="L44" s="12" t="n">
        <v>50</v>
      </c>
      <c r="M44" s="12" t="n">
        <f aca="false">K44-L44</f>
        <v>5</v>
      </c>
      <c r="N44" s="60"/>
      <c r="O44" s="21"/>
    </row>
    <row r="45" customFormat="false" ht="15" hidden="false" customHeight="false" outlineLevel="0" collapsed="false">
      <c r="A45" s="69"/>
      <c r="B45" s="5"/>
      <c r="C45" s="12"/>
      <c r="D45" s="85"/>
      <c r="E45" s="12" t="n">
        <f aca="false">B45*D45</f>
        <v>0</v>
      </c>
      <c r="F45" s="62"/>
      <c r="G45" s="56" t="n">
        <f aca="false">I45*K45</f>
        <v>100</v>
      </c>
      <c r="H45" s="12"/>
      <c r="I45" s="56" t="n">
        <v>4</v>
      </c>
      <c r="J45" s="69" t="s">
        <v>89</v>
      </c>
      <c r="K45" s="12" t="n">
        <v>25</v>
      </c>
      <c r="L45" s="12" t="n">
        <v>0</v>
      </c>
      <c r="M45" s="12" t="n">
        <f aca="false">K45-L45</f>
        <v>25</v>
      </c>
      <c r="N45" s="60"/>
      <c r="O45" s="21"/>
    </row>
    <row r="46" customFormat="false" ht="15" hidden="false" customHeight="false" outlineLevel="0" collapsed="false">
      <c r="A46" s="69"/>
      <c r="B46" s="5"/>
      <c r="C46" s="12"/>
      <c r="D46" s="85"/>
      <c r="E46" s="12" t="n">
        <f aca="false">B46*D46</f>
        <v>0</v>
      </c>
      <c r="F46" s="62"/>
      <c r="G46" s="56" t="n">
        <f aca="false">I46*K46</f>
        <v>100</v>
      </c>
      <c r="H46" s="12"/>
      <c r="I46" s="56" t="n">
        <v>4</v>
      </c>
      <c r="J46" s="69" t="s">
        <v>90</v>
      </c>
      <c r="K46" s="12" t="n">
        <v>25</v>
      </c>
      <c r="L46" s="12" t="n">
        <v>0</v>
      </c>
      <c r="M46" s="12" t="n">
        <f aca="false">K46-L46</f>
        <v>25</v>
      </c>
      <c r="N46" s="60"/>
      <c r="O46" s="21"/>
    </row>
    <row r="47" customFormat="false" ht="15" hidden="false" customHeight="false" outlineLevel="0" collapsed="false">
      <c r="A47" s="69"/>
      <c r="B47" s="5"/>
      <c r="C47" s="12"/>
      <c r="D47" s="85"/>
      <c r="E47" s="12" t="n">
        <f aca="false">B47*D47</f>
        <v>0</v>
      </c>
      <c r="F47" s="62"/>
      <c r="G47" s="56" t="n">
        <f aca="false">I47*K47</f>
        <v>75</v>
      </c>
      <c r="H47" s="12"/>
      <c r="I47" s="56" t="n">
        <v>5</v>
      </c>
      <c r="J47" s="69" t="s">
        <v>91</v>
      </c>
      <c r="K47" s="12" t="n">
        <v>15</v>
      </c>
      <c r="L47" s="12" t="n">
        <v>0</v>
      </c>
      <c r="M47" s="12" t="n">
        <f aca="false">K47-L47</f>
        <v>15</v>
      </c>
      <c r="N47" s="60"/>
      <c r="O47" s="21"/>
    </row>
    <row r="48" customFormat="false" ht="15" hidden="false" customHeight="false" outlineLevel="0" collapsed="false">
      <c r="A48" s="69"/>
      <c r="B48" s="5"/>
      <c r="C48" s="12"/>
      <c r="D48" s="85"/>
      <c r="E48" s="12" t="n">
        <f aca="false">B48*D48</f>
        <v>0</v>
      </c>
      <c r="F48" s="62"/>
      <c r="G48" s="56" t="n">
        <f aca="false">I48*K48</f>
        <v>2888.64</v>
      </c>
      <c r="H48" s="12"/>
      <c r="I48" s="56" t="n">
        <v>42.48</v>
      </c>
      <c r="J48" s="69" t="s">
        <v>92</v>
      </c>
      <c r="K48" s="12" t="n">
        <v>68</v>
      </c>
      <c r="L48" s="12" t="n">
        <v>50</v>
      </c>
      <c r="M48" s="12" t="n">
        <f aca="false">K48-L48</f>
        <v>18</v>
      </c>
      <c r="N48" s="60"/>
      <c r="O48" s="21"/>
    </row>
    <row r="49" customFormat="false" ht="15" hidden="false" customHeight="false" outlineLevel="0" collapsed="false">
      <c r="A49" s="69"/>
      <c r="B49" s="5"/>
      <c r="C49" s="12"/>
      <c r="D49" s="85"/>
      <c r="E49" s="12" t="n">
        <f aca="false">B49*D49</f>
        <v>0</v>
      </c>
      <c r="F49" s="62"/>
      <c r="G49" s="56" t="n">
        <f aca="false">I49*K49</f>
        <v>637.2</v>
      </c>
      <c r="H49" s="12"/>
      <c r="I49" s="56" t="n">
        <v>42.48</v>
      </c>
      <c r="J49" s="69" t="s">
        <v>92</v>
      </c>
      <c r="K49" s="12" t="n">
        <v>15</v>
      </c>
      <c r="L49" s="12" t="n">
        <v>10</v>
      </c>
      <c r="M49" s="12" t="n">
        <f aca="false">K49-L49</f>
        <v>5</v>
      </c>
      <c r="N49" s="60"/>
      <c r="O49" s="21"/>
    </row>
    <row r="50" customFormat="false" ht="15" hidden="false" customHeight="false" outlineLevel="0" collapsed="false">
      <c r="A50" s="69"/>
      <c r="B50" s="5"/>
      <c r="C50" s="12"/>
      <c r="D50" s="85"/>
      <c r="E50" s="12" t="n">
        <f aca="false">B50*D50</f>
        <v>0</v>
      </c>
      <c r="F50" s="62"/>
      <c r="G50" s="56" t="n">
        <f aca="false">I50*K50</f>
        <v>2500</v>
      </c>
      <c r="H50" s="12"/>
      <c r="I50" s="56" t="n">
        <v>125</v>
      </c>
      <c r="J50" s="69" t="s">
        <v>93</v>
      </c>
      <c r="K50" s="12" t="n">
        <v>20</v>
      </c>
      <c r="L50" s="12" t="n">
        <v>0</v>
      </c>
      <c r="M50" s="12" t="n">
        <f aca="false">K50-L50</f>
        <v>20</v>
      </c>
      <c r="N50" s="60"/>
      <c r="O50" s="21"/>
    </row>
    <row r="51" customFormat="false" ht="15" hidden="false" customHeight="false" outlineLevel="0" collapsed="false">
      <c r="A51" s="69"/>
      <c r="B51" s="5"/>
      <c r="C51" s="12"/>
      <c r="D51" s="85"/>
      <c r="E51" s="12" t="n">
        <f aca="false">B51*D51</f>
        <v>0</v>
      </c>
      <c r="F51" s="62"/>
      <c r="G51" s="56" t="n">
        <f aca="false">I51*K51</f>
        <v>24000</v>
      </c>
      <c r="H51" s="12"/>
      <c r="I51" s="56" t="n">
        <v>4000</v>
      </c>
      <c r="J51" s="69" t="s">
        <v>94</v>
      </c>
      <c r="K51" s="12" t="n">
        <v>6</v>
      </c>
      <c r="L51" s="12" t="n">
        <v>6</v>
      </c>
      <c r="M51" s="12" t="n">
        <f aca="false">K51-L51</f>
        <v>0</v>
      </c>
      <c r="N51" s="60"/>
      <c r="O51" s="21"/>
    </row>
    <row r="52" customFormat="false" ht="15" hidden="false" customHeight="false" outlineLevel="0" collapsed="false">
      <c r="A52" s="69"/>
      <c r="B52" s="5"/>
      <c r="C52" s="12"/>
      <c r="D52" s="85"/>
      <c r="E52" s="12" t="n">
        <f aca="false">B52*D52</f>
        <v>0</v>
      </c>
      <c r="F52" s="62"/>
      <c r="G52" s="56" t="n">
        <f aca="false">I52*K52</f>
        <v>6300</v>
      </c>
      <c r="H52" s="12"/>
      <c r="I52" s="56" t="n">
        <v>3150</v>
      </c>
      <c r="J52" s="69" t="s">
        <v>95</v>
      </c>
      <c r="K52" s="12" t="n">
        <v>2</v>
      </c>
      <c r="L52" s="12" t="n">
        <v>2</v>
      </c>
      <c r="M52" s="12" t="n">
        <f aca="false">K52-L52</f>
        <v>0</v>
      </c>
      <c r="N52" s="60"/>
      <c r="O52" s="21"/>
    </row>
    <row r="53" customFormat="false" ht="15" hidden="false" customHeight="false" outlineLevel="0" collapsed="false">
      <c r="A53" s="69"/>
      <c r="B53" s="5"/>
      <c r="C53" s="12"/>
      <c r="D53" s="85"/>
      <c r="E53" s="12" t="n">
        <f aca="false">B53*D53</f>
        <v>0</v>
      </c>
      <c r="F53" s="62"/>
      <c r="G53" s="56" t="n">
        <f aca="false">I53*K53</f>
        <v>3040</v>
      </c>
      <c r="H53" s="12"/>
      <c r="I53" s="56" t="n">
        <v>380</v>
      </c>
      <c r="J53" s="69" t="s">
        <v>96</v>
      </c>
      <c r="K53" s="12" t="n">
        <v>8</v>
      </c>
      <c r="L53" s="12" t="n">
        <v>8</v>
      </c>
      <c r="M53" s="12" t="n">
        <f aca="false">K53-L53</f>
        <v>0</v>
      </c>
      <c r="N53" s="60"/>
      <c r="O53" s="21"/>
    </row>
    <row r="54" customFormat="false" ht="29.25" hidden="false" customHeight="true" outlineLevel="0" collapsed="false">
      <c r="A54" s="69" t="s">
        <v>97</v>
      </c>
      <c r="B54" s="5" t="n">
        <v>1</v>
      </c>
      <c r="C54" s="12"/>
      <c r="D54" s="56" t="n">
        <v>30000</v>
      </c>
      <c r="E54" s="12" t="n">
        <f aca="false">B54*D54</f>
        <v>30000</v>
      </c>
      <c r="F54" s="62"/>
      <c r="G54" s="56" t="n">
        <f aca="false">I54*K54</f>
        <v>16100</v>
      </c>
      <c r="H54" s="12"/>
      <c r="I54" s="56" t="n">
        <v>700</v>
      </c>
      <c r="J54" s="69" t="s">
        <v>98</v>
      </c>
      <c r="K54" s="12" t="n">
        <v>23</v>
      </c>
      <c r="L54" s="12" t="n">
        <v>23</v>
      </c>
      <c r="M54" s="12" t="n">
        <f aca="false">K54-L54</f>
        <v>0</v>
      </c>
      <c r="N54" s="60"/>
      <c r="O54" s="21"/>
    </row>
    <row r="55" customFormat="false" ht="26.25" hidden="false" customHeight="true" outlineLevel="0" collapsed="false">
      <c r="A55" s="69" t="s">
        <v>99</v>
      </c>
      <c r="B55" s="5" t="n">
        <v>120</v>
      </c>
      <c r="C55" s="12" t="s">
        <v>100</v>
      </c>
      <c r="D55" s="12" t="n">
        <v>35</v>
      </c>
      <c r="E55" s="12" t="n">
        <f aca="false">B55*D55</f>
        <v>4200</v>
      </c>
      <c r="F55" s="62"/>
      <c r="G55" s="56" t="n">
        <f aca="false">I55*K55</f>
        <v>6608</v>
      </c>
      <c r="H55" s="12" t="n">
        <v>1</v>
      </c>
      <c r="I55" s="56" t="n">
        <v>6608</v>
      </c>
      <c r="J55" s="69" t="s">
        <v>101</v>
      </c>
      <c r="K55" s="12" t="n">
        <v>1</v>
      </c>
      <c r="L55" s="12" t="n">
        <v>1</v>
      </c>
      <c r="M55" s="12" t="n">
        <f aca="false">K55-L55</f>
        <v>0</v>
      </c>
      <c r="N55" s="60"/>
      <c r="O55" s="21"/>
    </row>
    <row r="56" customFormat="false" ht="24" hidden="false" customHeight="true" outlineLevel="0" collapsed="false">
      <c r="A56" s="69" t="s">
        <v>102</v>
      </c>
      <c r="B56" s="5" t="n">
        <v>1</v>
      </c>
      <c r="C56" s="12"/>
      <c r="D56" s="12" t="n">
        <v>7500</v>
      </c>
      <c r="E56" s="12" t="n">
        <f aca="false">B56*D56</f>
        <v>7500</v>
      </c>
      <c r="F56" s="62"/>
      <c r="G56" s="56" t="n">
        <f aca="false">I56*K56</f>
        <v>14000</v>
      </c>
      <c r="H56" s="12" t="n">
        <v>1</v>
      </c>
      <c r="I56" s="56" t="n">
        <v>3500</v>
      </c>
      <c r="J56" s="69" t="s">
        <v>103</v>
      </c>
      <c r="K56" s="12" t="n">
        <v>4</v>
      </c>
      <c r="L56" s="12" t="n">
        <v>0</v>
      </c>
      <c r="M56" s="12" t="n">
        <f aca="false">K56-L56</f>
        <v>4</v>
      </c>
      <c r="N56" s="60"/>
      <c r="O56" s="21"/>
    </row>
    <row r="57" customFormat="false" ht="15" hidden="false" customHeight="false" outlineLevel="0" collapsed="false">
      <c r="A57" s="69" t="s">
        <v>104</v>
      </c>
      <c r="B57" s="5" t="n">
        <v>5</v>
      </c>
      <c r="C57" s="12"/>
      <c r="D57" s="12" t="n">
        <v>3000</v>
      </c>
      <c r="E57" s="12" t="n">
        <f aca="false">B57*D57</f>
        <v>15000</v>
      </c>
      <c r="F57" s="62"/>
      <c r="G57" s="56" t="n">
        <f aca="false">I57*K57</f>
        <v>3600</v>
      </c>
      <c r="H57" s="12" t="n">
        <v>1</v>
      </c>
      <c r="I57" s="56" t="n">
        <v>3600</v>
      </c>
      <c r="J57" s="69" t="s">
        <v>105</v>
      </c>
      <c r="K57" s="12" t="n">
        <v>1</v>
      </c>
      <c r="L57" s="12" t="n">
        <v>0</v>
      </c>
      <c r="M57" s="12" t="n">
        <f aca="false">K57-L57</f>
        <v>1</v>
      </c>
      <c r="N57" s="60"/>
      <c r="O57" s="21"/>
    </row>
    <row r="58" customFormat="false" ht="15" hidden="false" customHeight="false" outlineLevel="0" collapsed="false">
      <c r="A58" s="69" t="s">
        <v>106</v>
      </c>
      <c r="B58" s="5" t="n">
        <v>1</v>
      </c>
      <c r="C58" s="12"/>
      <c r="D58" s="12" t="n">
        <v>11000</v>
      </c>
      <c r="E58" s="12" t="n">
        <f aca="false">B58*D58</f>
        <v>11000</v>
      </c>
      <c r="F58" s="62"/>
      <c r="G58" s="56" t="n">
        <f aca="false">I58*K58</f>
        <v>19000</v>
      </c>
      <c r="H58" s="12" t="n">
        <v>1</v>
      </c>
      <c r="I58" s="56" t="n">
        <v>50</v>
      </c>
      <c r="J58" s="69" t="s">
        <v>107</v>
      </c>
      <c r="K58" s="12" t="n">
        <v>380</v>
      </c>
      <c r="L58" s="12" t="n">
        <v>380</v>
      </c>
      <c r="M58" s="12" t="n">
        <f aca="false">K58-L58</f>
        <v>0</v>
      </c>
      <c r="N58" s="60"/>
      <c r="O58" s="21"/>
    </row>
    <row r="59" customFormat="false" ht="12.75" hidden="false" customHeight="false" outlineLevel="0" collapsed="false">
      <c r="A59" s="71" t="s">
        <v>108</v>
      </c>
      <c r="B59" s="86" t="n">
        <v>1</v>
      </c>
      <c r="C59" s="87"/>
      <c r="D59" s="12" t="n">
        <v>18000</v>
      </c>
      <c r="E59" s="12" t="n">
        <f aca="false">B59*D59</f>
        <v>18000</v>
      </c>
      <c r="F59" s="88"/>
      <c r="G59" s="56" t="n">
        <f aca="false">I59*K59</f>
        <v>8740</v>
      </c>
      <c r="H59" s="87" t="n">
        <v>1</v>
      </c>
      <c r="I59" s="89" t="n">
        <v>380</v>
      </c>
      <c r="J59" s="90" t="s">
        <v>109</v>
      </c>
      <c r="K59" s="12" t="n">
        <v>23</v>
      </c>
      <c r="L59" s="87" t="n">
        <v>23</v>
      </c>
      <c r="M59" s="12" t="n">
        <f aca="false">K59-L59</f>
        <v>0</v>
      </c>
    </row>
    <row r="60" customFormat="false" ht="12.75" hidden="false" customHeight="false" outlineLevel="0" collapsed="false">
      <c r="A60" s="71"/>
      <c r="B60" s="86"/>
      <c r="C60" s="87"/>
      <c r="D60" s="87"/>
      <c r="E60" s="12"/>
      <c r="F60" s="88"/>
      <c r="G60" s="56" t="n">
        <f aca="false">I60*K60</f>
        <v>3717</v>
      </c>
      <c r="H60" s="87" t="n">
        <v>1</v>
      </c>
      <c r="I60" s="89" t="n">
        <v>3717</v>
      </c>
      <c r="J60" s="90" t="s">
        <v>110</v>
      </c>
      <c r="K60" s="12" t="n">
        <v>1</v>
      </c>
      <c r="L60" s="87" t="n">
        <v>1</v>
      </c>
      <c r="M60" s="12" t="n">
        <f aca="false">K60-L60</f>
        <v>0</v>
      </c>
    </row>
    <row r="61" customFormat="false" ht="12.75" hidden="false" customHeight="false" outlineLevel="0" collapsed="false">
      <c r="A61" s="6"/>
      <c r="B61" s="6"/>
      <c r="C61" s="6"/>
      <c r="D61" s="91"/>
      <c r="E61" s="57"/>
      <c r="F61" s="92"/>
      <c r="G61" s="56" t="n">
        <f aca="false">I61*K61</f>
        <v>1400</v>
      </c>
      <c r="H61" s="92"/>
      <c r="I61" s="93" t="n">
        <v>700</v>
      </c>
      <c r="J61" s="92" t="s">
        <v>111</v>
      </c>
      <c r="K61" s="94" t="n">
        <v>2</v>
      </c>
      <c r="L61" s="94"/>
      <c r="M61" s="12" t="n">
        <f aca="false">K61-L61</f>
        <v>2</v>
      </c>
    </row>
    <row r="62" customFormat="false" ht="15" hidden="false" customHeight="false" outlineLevel="0" collapsed="false">
      <c r="A62" s="6"/>
      <c r="B62" s="95"/>
      <c r="C62" s="6"/>
      <c r="D62" s="6"/>
      <c r="E62" s="6"/>
      <c r="F62" s="6"/>
      <c r="G62" s="56" t="n">
        <f aca="false">I62*K62</f>
        <v>1845</v>
      </c>
      <c r="H62" s="6"/>
      <c r="I62" s="96" t="n">
        <v>123</v>
      </c>
      <c r="J62" s="6" t="s">
        <v>112</v>
      </c>
      <c r="K62" s="57" t="n">
        <v>15</v>
      </c>
      <c r="L62" s="57"/>
      <c r="M62" s="12" t="n">
        <f aca="false">K62-L62</f>
        <v>15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56" t="n">
        <f aca="false">I63*K63</f>
        <v>2010</v>
      </c>
      <c r="H63" s="6"/>
      <c r="I63" s="96" t="n">
        <v>134</v>
      </c>
      <c r="J63" s="6" t="s">
        <v>113</v>
      </c>
      <c r="K63" s="57" t="n">
        <v>15</v>
      </c>
      <c r="L63" s="57"/>
      <c r="M63" s="12" t="n">
        <f aca="false">K63-L63</f>
        <v>15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56" t="n">
        <f aca="false">I64*K64</f>
        <v>1296</v>
      </c>
      <c r="H64" s="6"/>
      <c r="I64" s="96" t="n">
        <v>162</v>
      </c>
      <c r="J64" s="6" t="s">
        <v>114</v>
      </c>
      <c r="K64" s="57" t="n">
        <v>8</v>
      </c>
      <c r="L64" s="57" t="n">
        <v>8</v>
      </c>
      <c r="M64" s="12" t="n">
        <f aca="false">K64-L64</f>
        <v>0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56" t="n">
        <f aca="false">I65*K65</f>
        <v>88</v>
      </c>
      <c r="H65" s="6"/>
      <c r="I65" s="96" t="n">
        <v>44</v>
      </c>
      <c r="J65" s="6" t="s">
        <v>115</v>
      </c>
      <c r="K65" s="57" t="n">
        <v>2</v>
      </c>
      <c r="L65" s="57"/>
      <c r="M65" s="12" t="n">
        <f aca="false">K65-L65</f>
        <v>2</v>
      </c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56" t="n">
        <f aca="false">I66*K66</f>
        <v>70</v>
      </c>
      <c r="H66" s="6"/>
      <c r="I66" s="96" t="n">
        <v>35</v>
      </c>
      <c r="J66" s="6" t="s">
        <v>116</v>
      </c>
      <c r="K66" s="57" t="n">
        <v>2</v>
      </c>
      <c r="L66" s="57"/>
      <c r="M66" s="12" t="n">
        <f aca="false">K66-L66</f>
        <v>2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56" t="n">
        <f aca="false">I67*K67</f>
        <v>95</v>
      </c>
      <c r="H67" s="6"/>
      <c r="I67" s="96" t="n">
        <v>95</v>
      </c>
      <c r="J67" s="6" t="s">
        <v>117</v>
      </c>
      <c r="K67" s="57" t="n">
        <v>1</v>
      </c>
      <c r="L67" s="57"/>
      <c r="M67" s="12" t="n">
        <f aca="false">K67-L67</f>
        <v>1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56" t="n">
        <f aca="false">I68*K68</f>
        <v>1360</v>
      </c>
      <c r="H68" s="6"/>
      <c r="I68" s="96" t="n">
        <v>680</v>
      </c>
      <c r="J68" s="6" t="s">
        <v>118</v>
      </c>
      <c r="K68" s="57" t="n">
        <v>2</v>
      </c>
      <c r="L68" s="57"/>
      <c r="M68" s="12" t="n">
        <f aca="false">K68-L68</f>
        <v>2</v>
      </c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56" t="n">
        <f aca="false">I69*K69</f>
        <v>6226</v>
      </c>
      <c r="H69" s="6"/>
      <c r="I69" s="96" t="n">
        <v>6226</v>
      </c>
      <c r="J69" s="6" t="s">
        <v>119</v>
      </c>
      <c r="K69" s="57" t="n">
        <v>1</v>
      </c>
      <c r="L69" s="57" t="n">
        <v>1</v>
      </c>
      <c r="M69" s="12" t="n">
        <f aca="false">K69-L69</f>
        <v>0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56" t="n">
        <f aca="false">I70*K70</f>
        <v>160</v>
      </c>
      <c r="H70" s="6"/>
      <c r="I70" s="96" t="n">
        <v>10</v>
      </c>
      <c r="J70" s="6" t="s">
        <v>120</v>
      </c>
      <c r="K70" s="57" t="n">
        <v>16</v>
      </c>
      <c r="L70" s="57"/>
      <c r="M70" s="12" t="n">
        <f aca="false">K70-L70</f>
        <v>16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56" t="n">
        <f aca="false">I71*K71</f>
        <v>250</v>
      </c>
      <c r="H71" s="6"/>
      <c r="I71" s="96" t="n">
        <v>50</v>
      </c>
      <c r="J71" s="6" t="s">
        <v>121</v>
      </c>
      <c r="K71" s="57" t="n">
        <v>5</v>
      </c>
      <c r="L71" s="57"/>
      <c r="M71" s="12" t="n">
        <f aca="false">K71-L71</f>
        <v>5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56" t="n">
        <f aca="false">I72*K72</f>
        <v>120</v>
      </c>
      <c r="H72" s="6"/>
      <c r="I72" s="96" t="n">
        <v>120</v>
      </c>
      <c r="J72" s="6" t="s">
        <v>122</v>
      </c>
      <c r="K72" s="57" t="n">
        <v>1</v>
      </c>
      <c r="L72" s="57"/>
      <c r="M72" s="12" t="n">
        <f aca="false">K72-L72</f>
        <v>1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56" t="n">
        <f aca="false">I73*K73</f>
        <v>1260</v>
      </c>
      <c r="H73" s="6"/>
      <c r="I73" s="96" t="n">
        <v>90</v>
      </c>
      <c r="J73" s="6" t="s">
        <v>123</v>
      </c>
      <c r="K73" s="57" t="n">
        <v>14</v>
      </c>
      <c r="L73" s="57"/>
      <c r="M73" s="12" t="n">
        <f aca="false">K73-L73</f>
        <v>14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56" t="n">
        <f aca="false">I74*K74</f>
        <v>240</v>
      </c>
      <c r="H74" s="6"/>
      <c r="I74" s="96" t="n">
        <v>40</v>
      </c>
      <c r="J74" s="6" t="s">
        <v>124</v>
      </c>
      <c r="K74" s="57" t="n">
        <v>6</v>
      </c>
      <c r="L74" s="57" t="n">
        <v>5</v>
      </c>
      <c r="M74" s="12" t="n">
        <f aca="false">K74-L74</f>
        <v>1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56" t="n">
        <f aca="false">I75*K75</f>
        <v>70</v>
      </c>
      <c r="H75" s="6"/>
      <c r="I75" s="96" t="n">
        <v>70</v>
      </c>
      <c r="J75" s="6" t="s">
        <v>125</v>
      </c>
      <c r="K75" s="57" t="n">
        <v>1</v>
      </c>
      <c r="L75" s="57"/>
      <c r="M75" s="12" t="n">
        <f aca="false">K75-L75</f>
        <v>1</v>
      </c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56" t="n">
        <f aca="false">I76*K76</f>
        <v>0</v>
      </c>
      <c r="H76" s="6"/>
      <c r="I76" s="96"/>
      <c r="J76" s="6"/>
      <c r="K76" s="57"/>
      <c r="L76" s="57"/>
      <c r="M76" s="12" t="n">
        <f aca="false">K76-L76</f>
        <v>0</v>
      </c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56" t="n">
        <f aca="false">I77*K77</f>
        <v>1500</v>
      </c>
      <c r="H77" s="6"/>
      <c r="I77" s="96" t="n">
        <v>1500</v>
      </c>
      <c r="J77" s="6" t="s">
        <v>126</v>
      </c>
      <c r="K77" s="57" t="n">
        <v>1</v>
      </c>
      <c r="L77" s="57"/>
      <c r="M77" s="12" t="n">
        <f aca="false">K77-L77</f>
        <v>1</v>
      </c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56" t="n">
        <f aca="false">I78*K78</f>
        <v>180</v>
      </c>
      <c r="H78" s="6"/>
      <c r="I78" s="96" t="n">
        <v>180</v>
      </c>
      <c r="J78" s="6" t="s">
        <v>127</v>
      </c>
      <c r="K78" s="57" t="n">
        <v>1</v>
      </c>
      <c r="L78" s="57"/>
      <c r="M78" s="12" t="n">
        <f aca="false">K78-L78</f>
        <v>1</v>
      </c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56" t="n">
        <f aca="false">I79*K79</f>
        <v>2080</v>
      </c>
      <c r="H79" s="6"/>
      <c r="I79" s="96" t="n">
        <v>260</v>
      </c>
      <c r="J79" s="6" t="s">
        <v>128</v>
      </c>
      <c r="K79" s="57" t="n">
        <v>8</v>
      </c>
      <c r="L79" s="57"/>
      <c r="M79" s="12" t="n">
        <f aca="false">K79-L79</f>
        <v>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56" t="n">
        <f aca="false">I80*K80</f>
        <v>360</v>
      </c>
      <c r="H80" s="6"/>
      <c r="I80" s="96" t="n">
        <v>180</v>
      </c>
      <c r="J80" s="6" t="s">
        <v>129</v>
      </c>
      <c r="K80" s="57" t="n">
        <v>2</v>
      </c>
      <c r="L80" s="57"/>
      <c r="M80" s="12" t="n">
        <f aca="false">K80-L80</f>
        <v>2</v>
      </c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56" t="n">
        <f aca="false">I81*K81</f>
        <v>100</v>
      </c>
      <c r="H81" s="6"/>
      <c r="I81" s="96" t="n">
        <v>100</v>
      </c>
      <c r="J81" s="6" t="s">
        <v>130</v>
      </c>
      <c r="K81" s="57" t="n">
        <v>1</v>
      </c>
      <c r="L81" s="57"/>
      <c r="M81" s="12" t="n">
        <f aca="false">K81-L81</f>
        <v>1</v>
      </c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56" t="n">
        <f aca="false">I82*K82</f>
        <v>1352</v>
      </c>
      <c r="H82" s="6"/>
      <c r="I82" s="96" t="n">
        <v>169</v>
      </c>
      <c r="J82" s="6" t="s">
        <v>131</v>
      </c>
      <c r="K82" s="57" t="n">
        <v>8</v>
      </c>
      <c r="L82" s="57" t="n">
        <v>8</v>
      </c>
      <c r="M82" s="12" t="n">
        <f aca="false">K82-L82</f>
        <v>0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56" t="n">
        <f aca="false">I83*K83</f>
        <v>780</v>
      </c>
      <c r="H83" s="6"/>
      <c r="I83" s="96" t="n">
        <v>390</v>
      </c>
      <c r="J83" s="6" t="s">
        <v>132</v>
      </c>
      <c r="K83" s="57" t="n">
        <v>2</v>
      </c>
      <c r="L83" s="57"/>
      <c r="M83" s="12" t="n">
        <f aca="false">K83-L83</f>
        <v>2</v>
      </c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56" t="n">
        <f aca="false">I84*K84</f>
        <v>350</v>
      </c>
      <c r="H84" s="6"/>
      <c r="I84" s="96" t="n">
        <v>350</v>
      </c>
      <c r="J84" s="6" t="s">
        <v>133</v>
      </c>
      <c r="K84" s="57" t="n">
        <v>1</v>
      </c>
      <c r="L84" s="57"/>
      <c r="M84" s="12" t="n">
        <f aca="false">K84-L84</f>
        <v>1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56" t="n">
        <f aca="false">I85*K85</f>
        <v>90</v>
      </c>
      <c r="H85" s="6"/>
      <c r="I85" s="96" t="n">
        <v>45</v>
      </c>
      <c r="J85" s="6" t="s">
        <v>134</v>
      </c>
      <c r="K85" s="57" t="n">
        <v>2</v>
      </c>
      <c r="L85" s="57"/>
      <c r="M85" s="12" t="n">
        <f aca="false">K85-L85</f>
        <v>2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56" t="n">
        <f aca="false">I86*K86</f>
        <v>45</v>
      </c>
      <c r="H86" s="6"/>
      <c r="I86" s="96" t="n">
        <v>45</v>
      </c>
      <c r="J86" s="6" t="s">
        <v>135</v>
      </c>
      <c r="K86" s="57" t="n">
        <v>1</v>
      </c>
      <c r="L86" s="57"/>
      <c r="M86" s="12" t="n">
        <f aca="false">K86-L86</f>
        <v>1</v>
      </c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56" t="n">
        <f aca="false">I87*K87</f>
        <v>90</v>
      </c>
      <c r="H87" s="6"/>
      <c r="I87" s="96" t="n">
        <v>45</v>
      </c>
      <c r="J87" s="6" t="s">
        <v>136</v>
      </c>
      <c r="K87" s="57" t="n">
        <v>2</v>
      </c>
      <c r="L87" s="57"/>
      <c r="M87" s="12" t="n">
        <f aca="false">K87-L87</f>
        <v>2</v>
      </c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56" t="n">
        <f aca="false">I88*K88</f>
        <v>125</v>
      </c>
      <c r="H88" s="6"/>
      <c r="I88" s="96" t="n">
        <v>25</v>
      </c>
      <c r="J88" s="6" t="s">
        <v>137</v>
      </c>
      <c r="K88" s="57" t="n">
        <v>5</v>
      </c>
      <c r="L88" s="57" t="n">
        <v>5</v>
      </c>
      <c r="M88" s="12" t="n">
        <f aca="false">K88-L88</f>
        <v>0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56" t="n">
        <f aca="false">I89*K89</f>
        <v>50</v>
      </c>
      <c r="H89" s="6"/>
      <c r="I89" s="96" t="n">
        <v>50</v>
      </c>
      <c r="J89" s="6" t="s">
        <v>138</v>
      </c>
      <c r="K89" s="57" t="n">
        <v>1</v>
      </c>
      <c r="L89" s="57" t="n">
        <v>1</v>
      </c>
      <c r="M89" s="12" t="n">
        <f aca="false">K89-L89</f>
        <v>0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56" t="n">
        <f aca="false">I90*K90</f>
        <v>80</v>
      </c>
      <c r="H90" s="6"/>
      <c r="I90" s="96" t="n">
        <v>80</v>
      </c>
      <c r="J90" s="6" t="s">
        <v>139</v>
      </c>
      <c r="K90" s="57" t="n">
        <v>1</v>
      </c>
      <c r="L90" s="57" t="n">
        <v>1</v>
      </c>
      <c r="M90" s="12" t="n">
        <f aca="false">K90-L90</f>
        <v>0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56" t="n">
        <f aca="false">I91*K91</f>
        <v>550</v>
      </c>
      <c r="H91" s="6"/>
      <c r="I91" s="96" t="n">
        <v>25</v>
      </c>
      <c r="J91" s="6" t="s">
        <v>140</v>
      </c>
      <c r="K91" s="57" t="n">
        <v>22</v>
      </c>
      <c r="L91" s="57" t="n">
        <v>22</v>
      </c>
      <c r="M91" s="12" t="n">
        <f aca="false">K91-L91</f>
        <v>0</v>
      </c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56" t="n">
        <f aca="false">I92*K92</f>
        <v>30000</v>
      </c>
      <c r="H92" s="6"/>
      <c r="I92" s="96" t="n">
        <v>30000</v>
      </c>
      <c r="J92" s="6" t="s">
        <v>141</v>
      </c>
      <c r="K92" s="57" t="n">
        <v>1</v>
      </c>
      <c r="L92" s="57"/>
      <c r="M92" s="12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56" t="n">
        <f aca="false">I93*K93</f>
        <v>50000</v>
      </c>
      <c r="H93" s="6"/>
      <c r="I93" s="96" t="n">
        <v>50000</v>
      </c>
      <c r="J93" s="6" t="s">
        <v>142</v>
      </c>
      <c r="K93" s="57" t="n">
        <v>1</v>
      </c>
      <c r="L93" s="57"/>
      <c r="M93" s="12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56" t="n">
        <f aca="false">I94*K94</f>
        <v>11000</v>
      </c>
      <c r="H94" s="6"/>
      <c r="I94" s="96" t="n">
        <v>11000</v>
      </c>
      <c r="J94" s="90" t="s">
        <v>143</v>
      </c>
      <c r="K94" s="57" t="n">
        <v>1</v>
      </c>
      <c r="L94" s="57"/>
      <c r="M94" s="12"/>
    </row>
    <row r="95" customFormat="false" ht="12.75" hidden="false" customHeight="false" outlineLevel="0" collapsed="false">
      <c r="A95" s="71"/>
      <c r="B95" s="86"/>
      <c r="C95" s="87"/>
      <c r="D95" s="87"/>
      <c r="E95" s="12"/>
      <c r="F95" s="88"/>
      <c r="G95" s="56" t="n">
        <f aca="false">I95*K95</f>
        <v>0</v>
      </c>
      <c r="H95" s="87"/>
      <c r="I95" s="89"/>
      <c r="J95" s="90" t="s">
        <v>144</v>
      </c>
      <c r="K95" s="12"/>
      <c r="L95" s="87"/>
      <c r="M95" s="12"/>
      <c r="N95" s="27"/>
    </row>
    <row r="96" customFormat="false" ht="12.75" hidden="false" customHeight="false" outlineLevel="0" collapsed="false">
      <c r="A96" s="71"/>
      <c r="B96" s="86"/>
      <c r="C96" s="87"/>
      <c r="D96" s="87"/>
      <c r="E96" s="12"/>
      <c r="F96" s="88"/>
      <c r="G96" s="56" t="n">
        <f aca="false">I96*K96</f>
        <v>0</v>
      </c>
      <c r="H96" s="87"/>
      <c r="I96" s="89"/>
      <c r="J96" s="90"/>
      <c r="K96" s="12" t="n">
        <v>1</v>
      </c>
      <c r="L96" s="87"/>
      <c r="M96" s="12"/>
      <c r="N96" s="27"/>
    </row>
    <row r="97" customFormat="false" ht="15" hidden="false" customHeight="true" outlineLevel="0" collapsed="false">
      <c r="A97" s="6"/>
      <c r="B97" s="97"/>
      <c r="C97" s="92" t="s">
        <v>145</v>
      </c>
      <c r="D97" s="6"/>
      <c r="E97" s="98" t="n">
        <f aca="false">(SUM(E15:E96))*1.4</f>
        <v>242480</v>
      </c>
      <c r="F97" s="57" t="n">
        <f aca="false">SUM(F14:F59)</f>
        <v>0</v>
      </c>
      <c r="G97" s="99" t="n">
        <f aca="false">SUM(G14:G96)</f>
        <v>366017.57</v>
      </c>
      <c r="H97" s="6"/>
      <c r="I97" s="96"/>
      <c r="J97" s="6"/>
      <c r="K97" s="57"/>
      <c r="L97" s="57"/>
      <c r="M97" s="12"/>
    </row>
    <row r="98" customFormat="false" ht="12.75" hidden="false" customHeight="false" outlineLevel="0" collapsed="false">
      <c r="A98" s="6"/>
      <c r="B98" s="6"/>
      <c r="C98" s="6"/>
      <c r="D98" s="91" t="s">
        <v>146</v>
      </c>
      <c r="E98" s="57"/>
      <c r="F98" s="100" t="s">
        <v>147</v>
      </c>
      <c r="G98" s="93"/>
      <c r="H98" s="92"/>
      <c r="I98" s="93"/>
      <c r="J98" s="92"/>
      <c r="K98" s="57"/>
      <c r="L98" s="57"/>
      <c r="M98" s="57"/>
    </row>
    <row r="99" customFormat="false" ht="12.75" hidden="false" customHeight="false" outlineLevel="0" collapsed="false">
      <c r="A99" s="21"/>
      <c r="B99" s="21"/>
      <c r="C99" s="21"/>
      <c r="D99" s="101"/>
      <c r="E99" s="102"/>
      <c r="F99" s="103"/>
      <c r="G99" s="104"/>
      <c r="H99" s="103"/>
      <c r="I99" s="104"/>
      <c r="J99" s="103"/>
      <c r="K99" s="105"/>
      <c r="L99" s="105"/>
      <c r="M99" s="105"/>
    </row>
  </sheetData>
  <mergeCells count="14">
    <mergeCell ref="J8:L8"/>
    <mergeCell ref="A9:A11"/>
    <mergeCell ref="B9:B11"/>
    <mergeCell ref="C9:C11"/>
    <mergeCell ref="D9:D11"/>
    <mergeCell ref="E9:G9"/>
    <mergeCell ref="H9:I9"/>
    <mergeCell ref="J9:J11"/>
    <mergeCell ref="K9:K11"/>
    <mergeCell ref="L9:L11"/>
    <mergeCell ref="M9:M11"/>
    <mergeCell ref="E10:G10"/>
    <mergeCell ref="H10:H11"/>
    <mergeCell ref="I10:I11"/>
  </mergeCells>
  <printOptions headings="false" gridLines="false" gridLinesSet="true" horizontalCentered="false" verticalCentered="false"/>
  <pageMargins left="0.229861111111111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5:19:27Z</dcterms:created>
  <dc:creator>User</dc:creator>
  <dc:description/>
  <dc:language>en-US</dc:language>
  <cp:lastModifiedBy>з</cp:lastModifiedBy>
  <cp:lastPrinted>2009-07-21T18:16:34Z</cp:lastPrinted>
  <dcterms:modified xsi:type="dcterms:W3CDTF">2011-08-08T05:52:26Z</dcterms:modified>
  <cp:revision>0</cp:revision>
  <dc:subject/>
  <dc:title/>
</cp:coreProperties>
</file>